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údo do diretório file" sheetId="1" state="visible" r:id="rId2"/>
    <sheet name="Plan1" sheetId="2" state="visible" r:id="rId3"/>
    <sheet name="Ausentes no Sistema no Periodo" sheetId="3" state="visible" r:id="rId4"/>
    <sheet name="Canceladas" sheetId="4" state="visible" r:id="rId5"/>
  </sheets>
  <definedNames>
    <definedName function="false" hidden="true" localSheetId="1" name="_xlnm._FilterDatabase" vbProcedure="false">Plan1!$A$1:$W$278</definedName>
    <definedName function="false" hidden="false" localSheetId="0" name="Excel_BuiltIn__FilterDatabase" vbProcedure="false">'Conteúdo do diretório file'!$A$1:$J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323">
  <si>
    <t xml:space="preserve">Mostrar objetos ocultos</t>
  </si>
  <si>
    <t xml:space="preserve">Valor de Produtos</t>
  </si>
  <si>
    <t xml:space="preserve">Desconto</t>
  </si>
  <si>
    <t xml:space="preserve">Valor da Venda</t>
  </si>
  <si>
    <t xml:space="preserve">Valor no Sistema</t>
  </si>
  <si>
    <t xml:space="preserve">33190511179874000174650010000080561000000014-nfce.xml&gt;</t>
  </si>
  <si>
    <t xml:space="preserve">33190511179874000174650010000080571000000011-nfce.xml&gt;</t>
  </si>
  <si>
    <t xml:space="preserve">33190511179874000174650010000080581000000019-nfce.xml&gt;</t>
  </si>
  <si>
    <t xml:space="preserve">33190511179874000174650010000080591000000016-nfce.xml&gt;</t>
  </si>
  <si>
    <t xml:space="preserve">33190511179874000174650010000080601000000017-nfce.xml&gt;</t>
  </si>
  <si>
    <t xml:space="preserve">33190511179874000174650010000080611000000014-nfce.xml&gt;</t>
  </si>
  <si>
    <t xml:space="preserve">33190511179874000174650010000080621000000011-nfce.xml&gt;</t>
  </si>
  <si>
    <t xml:space="preserve">33190511179874000174650010000080631000000019-nfce.xml&gt;</t>
  </si>
  <si>
    <t xml:space="preserve">33190511179874000174650010000080641000000016-nfce.xml&gt;</t>
  </si>
  <si>
    <t xml:space="preserve">33190511179874000174650010000080651000000013-nfce.xml&gt;</t>
  </si>
  <si>
    <t xml:space="preserve">33190511179874000174650010000080661000000010-nfce.xml&gt;</t>
  </si>
  <si>
    <t xml:space="preserve">33190511179874000174650010000080671000000018-nfce.xml&gt;</t>
  </si>
  <si>
    <t xml:space="preserve">33190511179874000174650010000080681000000015-nfce.xml&gt;</t>
  </si>
  <si>
    <t xml:space="preserve">33190511179874000174650010000080691000000012-nfce.xml&gt;</t>
  </si>
  <si>
    <t xml:space="preserve">33190511179874000174650010000080701000000013-nfce.xml&gt;</t>
  </si>
  <si>
    <t xml:space="preserve">33190511179874000174650010000080711000000010-nfce.xml&gt;</t>
  </si>
  <si>
    <t xml:space="preserve">33190511179874000174650010000080721000000018-nfce.xml&gt;</t>
  </si>
  <si>
    <t xml:space="preserve">33190511179874000174650010000080731000000015-nfce.xml&gt;</t>
  </si>
  <si>
    <t xml:space="preserve">33190511179874000174650010000080741000000012-nfce.xml&gt;</t>
  </si>
  <si>
    <t xml:space="preserve">33190511179874000174650010000080751000000010-nfce.xml&gt;</t>
  </si>
  <si>
    <t xml:space="preserve">33190511179874000174650010000080761000000017-nfce.xml&gt;</t>
  </si>
  <si>
    <t xml:space="preserve">33190511179874000174650010000080771000000014-nfce.xml&gt;</t>
  </si>
  <si>
    <t xml:space="preserve">33190511179874000174650010000080781000000011-nfce.xml&gt;</t>
  </si>
  <si>
    <t xml:space="preserve">33190511179874000174650010000080791000000019-nfce.xml&gt;</t>
  </si>
  <si>
    <t xml:space="preserve">33190511179874000174650010000080801000000010-nfce.xml&gt;</t>
  </si>
  <si>
    <t xml:space="preserve">33190511179874000174650010000080811000000017-nfce.xml&gt;</t>
  </si>
  <si>
    <t xml:space="preserve">33190511179874000174650010000080821000000014-nfce.xml&gt;</t>
  </si>
  <si>
    <t xml:space="preserve">33190511179874000174650010000080831000000011-nfce.xml&gt;</t>
  </si>
  <si>
    <t xml:space="preserve">33190511179874000174650010000080841000000019-nfce.xml&gt;</t>
  </si>
  <si>
    <t xml:space="preserve">33190511179874000174650010000080851000000016-nfce.xml&gt;</t>
  </si>
  <si>
    <t xml:space="preserve">33190511179874000174650010000080861000000013-nfce.xml&gt;</t>
  </si>
  <si>
    <t xml:space="preserve">33190511179874000174650010000080871000000010-nfce.xml&gt;</t>
  </si>
  <si>
    <t xml:space="preserve">33190511179874000174650010000080881000000018-nfce.xml&gt;</t>
  </si>
  <si>
    <t xml:space="preserve">33190511179874000174650010000080891000000015-nfce.xml&gt;</t>
  </si>
  <si>
    <t xml:space="preserve">33190511179874000174650010000080901000000016-nfce.xml&gt;</t>
  </si>
  <si>
    <t xml:space="preserve">33190511179874000174650010000080911000000013-nfce.xml&gt;</t>
  </si>
  <si>
    <t xml:space="preserve">33190511179874000174650010000080921000000010-nfce.xml&gt;</t>
  </si>
  <si>
    <t xml:space="preserve">33190511179874000174650010000080931000000018-nfce.xml&gt;</t>
  </si>
  <si>
    <t xml:space="preserve">33190511179874000174650010000080941000000015-nfce.xml&gt;</t>
  </si>
  <si>
    <t xml:space="preserve">33190511179874000174650010000080951000000012-nfce.xml&gt;</t>
  </si>
  <si>
    <t xml:space="preserve">33190511179874000174650010000080961000000010-nfce.xml&gt;</t>
  </si>
  <si>
    <t xml:space="preserve">33190511179874000174650010000080971000000017-nfce.xml&gt;</t>
  </si>
  <si>
    <t xml:space="preserve">33190511179874000174650010000080981000000014-nfce.xml&gt;</t>
  </si>
  <si>
    <t xml:space="preserve">33190511179874000174650010000080991000000011-nfce.xml&gt;</t>
  </si>
  <si>
    <t xml:space="preserve">33190511179874000174650010000081001000000014-nfce.xml&gt;</t>
  </si>
  <si>
    <t xml:space="preserve">33190511179874000174650010000081011000000011-nfce.xml&gt;</t>
  </si>
  <si>
    <t xml:space="preserve">33190511179874000174650010000081021000000019-nfce.xml&gt;</t>
  </si>
  <si>
    <t xml:space="preserve">33190511179874000174650010000081031000000016-nfce.xml&gt;</t>
  </si>
  <si>
    <t xml:space="preserve">33190511179874000174650010000081041000000013-nfce.xml&gt;</t>
  </si>
  <si>
    <t xml:space="preserve">33190511179874000174650010000081051000000010-nfce.xml&gt;</t>
  </si>
  <si>
    <t xml:space="preserve">33190511179874000174650010000081061000000018-nfce.xml&gt;</t>
  </si>
  <si>
    <t xml:space="preserve">33190511179874000174650010000081071000000015-nfce.xml&gt;</t>
  </si>
  <si>
    <t xml:space="preserve">33190511179874000174650010000081081000000012-nfce.xml&gt;</t>
  </si>
  <si>
    <t xml:space="preserve">33190511179874000174650010000081091000000010-nfce.xml&gt;</t>
  </si>
  <si>
    <t xml:space="preserve">33190511179874000174650010000081101000000010-nfce.xml&gt;</t>
  </si>
  <si>
    <t xml:space="preserve">33190511179874000174650010000081111000000018-nfce.xml&gt;</t>
  </si>
  <si>
    <t xml:space="preserve">33190511179874000174650010000081121000000015-nfce.xml&gt;</t>
  </si>
  <si>
    <t xml:space="preserve">33190511179874000174650010000081131000000012-nfce.xml&gt;</t>
  </si>
  <si>
    <t xml:space="preserve">33190511179874000174650010000081141000000010-nfce.xml&gt;</t>
  </si>
  <si>
    <t xml:space="preserve">33190511179874000174650010000081151000000017-nfce.xml&gt;</t>
  </si>
  <si>
    <t xml:space="preserve">33190511179874000174650010000081161000000014-nfce.xml&gt;</t>
  </si>
  <si>
    <t xml:space="preserve">33190511179874000174650010000081191000000016-nfce.xml&gt;</t>
  </si>
  <si>
    <t xml:space="preserve">33190511179874000174650010000081201000000017-nfce.xml&gt;</t>
  </si>
  <si>
    <t xml:space="preserve">33190511179874000174650010000081211000000014-nfce.xml&gt;</t>
  </si>
  <si>
    <t xml:space="preserve">33190511179874000174650010000081221000000011-nfce.xml&gt;</t>
  </si>
  <si>
    <t xml:space="preserve">33190511179874000174650010000081231000000019-nfce.xml&gt;</t>
  </si>
  <si>
    <t xml:space="preserve">33190511179874000174650010000081241000000016-nfce.xml&gt;</t>
  </si>
  <si>
    <t xml:space="preserve">33190511179874000174650010000081251000000013-nfce.xml&gt;</t>
  </si>
  <si>
    <t xml:space="preserve">33190511179874000174650010000081261000000010-nfce.xml&gt;</t>
  </si>
  <si>
    <t xml:space="preserve">33190511179874000174650010000081271000000018-nfce.xml&gt;</t>
  </si>
  <si>
    <t xml:space="preserve">33190511179874000174650010000081281000000015-nfce.xml&gt;</t>
  </si>
  <si>
    <t xml:space="preserve">33190511179874000174650010000081291000000012-nfce.xml&gt;</t>
  </si>
  <si>
    <t xml:space="preserve">33190511179874000174650010000081301000000013-nfce.xml&gt;</t>
  </si>
  <si>
    <t xml:space="preserve">33190511179874000174650010000081311000000010-nfce.xml&gt;</t>
  </si>
  <si>
    <t xml:space="preserve">33190511179874000174650010000081321000000018-nfce.xml&gt;</t>
  </si>
  <si>
    <t xml:space="preserve">33190511179874000174650010000081331000000015-nfce.xml&gt;</t>
  </si>
  <si>
    <t xml:space="preserve">33190511179874000174650010000081341000000012-nfce.xml&gt;</t>
  </si>
  <si>
    <t xml:space="preserve">33190511179874000174650010000081351000000010-nfce.xml&gt;</t>
  </si>
  <si>
    <t xml:space="preserve">33190511179874000174650010000081361000000017-nfce.xml&gt;</t>
  </si>
  <si>
    <t xml:space="preserve">33190511179874000174650010000081371000000014-nfce.xml&gt;</t>
  </si>
  <si>
    <t xml:space="preserve">33190511179874000174650010000081381000000011-nfce.xml&gt;</t>
  </si>
  <si>
    <t xml:space="preserve">33190511179874000174650010000081391000000019-nfce.xml&gt;</t>
  </si>
  <si>
    <t xml:space="preserve">33190511179874000174650010000081401000000010-nfce.xml&gt;</t>
  </si>
  <si>
    <t xml:space="preserve">33190511179874000174650010000081411000000017-nfce.xml&gt;</t>
  </si>
  <si>
    <t xml:space="preserve">33190511179874000174650010000081421000000014-nfce.xml&gt;</t>
  </si>
  <si>
    <t xml:space="preserve">33190511179874000174650010000081431000000011-nfce.xml&gt;</t>
  </si>
  <si>
    <t xml:space="preserve">33190511179874000174650010000081441000000019-nfce.xml&gt;</t>
  </si>
  <si>
    <t xml:space="preserve">33190511179874000174650010000081451000000016-nfce.xml&gt;</t>
  </si>
  <si>
    <t xml:space="preserve">33190511179874000174650010000081461000000013-nfce.xml&gt;</t>
  </si>
  <si>
    <t xml:space="preserve">33190511179874000174650010000081471000000010-nfce.xml&gt;</t>
  </si>
  <si>
    <t xml:space="preserve">33190511179874000174650010000081481000000018-nfce.xml&gt;</t>
  </si>
  <si>
    <t xml:space="preserve">33190511179874000174650010000081491000000015-nfce.xml&gt;</t>
  </si>
  <si>
    <t xml:space="preserve">33190511179874000174650010000081501000000016-nfce.xml&gt;</t>
  </si>
  <si>
    <t xml:space="preserve">33190511179874000174650010000081511000000013-nfce.xml&gt;</t>
  </si>
  <si>
    <t xml:space="preserve">33190511179874000174650010000081521000000010-nfce.xml&gt;</t>
  </si>
  <si>
    <t xml:space="preserve">33190511179874000174650010000081531000000018-nfce.xml&gt;</t>
  </si>
  <si>
    <t xml:space="preserve">33190511179874000174650010000081541000000015-nfce.xml&gt;</t>
  </si>
  <si>
    <t xml:space="preserve">33190511179874000174650010000081551000000012-nfce.xml&gt;</t>
  </si>
  <si>
    <t xml:space="preserve">33190511179874000174650010000081561000000010-nfce.xml&gt;</t>
  </si>
  <si>
    <t xml:space="preserve">33190511179874000174650010000081571000000017-nfce.xml&gt;</t>
  </si>
  <si>
    <t xml:space="preserve">33190511179874000174650010000081581000000014-nfce.xml&gt;</t>
  </si>
  <si>
    <t xml:space="preserve">33190511179874000174650010000081591000000011-nfce.xml&gt;</t>
  </si>
  <si>
    <t xml:space="preserve">33190511179874000174650010000081601000000012-nfce.xml&gt;</t>
  </si>
  <si>
    <t xml:space="preserve">33190511179874000174650010000081611000000010-nfce.xml&gt;</t>
  </si>
  <si>
    <t xml:space="preserve">33190511179874000174650010000081621000000017-nfce.xml&gt;</t>
  </si>
  <si>
    <t xml:space="preserve">33190511179874000174650010000081631000000014-nfce.xml&gt;</t>
  </si>
  <si>
    <t xml:space="preserve">33190511179874000174650010000081641000000011-nfce.xml&gt;</t>
  </si>
  <si>
    <t xml:space="preserve">33190511179874000174650010000081651000000019-nfce.xml&gt;</t>
  </si>
  <si>
    <t xml:space="preserve">33190511179874000174650010000081661000000016-nfce.xml&gt;</t>
  </si>
  <si>
    <t xml:space="preserve">33190511179874000174650010000081671000000013-nfce.xml&gt;</t>
  </si>
  <si>
    <t xml:space="preserve">33190511179874000174650010000081681000000010-nfce.xml&gt;</t>
  </si>
  <si>
    <t xml:space="preserve">33190511179874000174650010000081691000000018-nfce.xml&gt;</t>
  </si>
  <si>
    <t xml:space="preserve">33190511179874000174650010000081701000000019-nfce.xml&gt;</t>
  </si>
  <si>
    <t xml:space="preserve">33190511179874000174650010000081711000000016-nfce.xml&gt;</t>
  </si>
  <si>
    <t xml:space="preserve">33190511179874000174650010000081721000000013-nfce.xml&gt;</t>
  </si>
  <si>
    <t xml:space="preserve">33190511179874000174650010000081731000000010-nfce.xml&gt;</t>
  </si>
  <si>
    <t xml:space="preserve">33190511179874000174650010000081741000000018-nfce.xml&gt;</t>
  </si>
  <si>
    <t xml:space="preserve">33190511179874000174650010000081751000000015-nfce.xml&gt;</t>
  </si>
  <si>
    <t xml:space="preserve">33190511179874000174650010000081771000000010-nfce.xml&gt;</t>
  </si>
  <si>
    <t xml:space="preserve">33190511179874000174650010000081781000000017-nfce.xml&gt;</t>
  </si>
  <si>
    <t xml:space="preserve">33190511179874000174650010000081791000000014-nfce.xml&gt;</t>
  </si>
  <si>
    <t xml:space="preserve">33190511179874000174650010000081801000000015-nfce.xml&gt;</t>
  </si>
  <si>
    <t xml:space="preserve">33190511179874000174650010000081811000000012-nfce.xml&gt;</t>
  </si>
  <si>
    <t xml:space="preserve">33190511179874000174650010000081821000000010-nfce.xml&gt;</t>
  </si>
  <si>
    <t xml:space="preserve">33190511179874000174650010000081831000000017-nfce.xml&gt;</t>
  </si>
  <si>
    <t xml:space="preserve">33190511179874000174650010000081841000000014-nfce.xml&gt;</t>
  </si>
  <si>
    <t xml:space="preserve">33190511179874000174650010000081851000000011-nfce.xml&gt;</t>
  </si>
  <si>
    <t xml:space="preserve">33190511179874000174650010000081861000000019-nfce.xml&gt;</t>
  </si>
  <si>
    <t xml:space="preserve">33190511179874000174650010000081881000000013-nfce.xml&gt;</t>
  </si>
  <si>
    <t xml:space="preserve">33190511179874000174650010000081891000000010-nfce.xml&gt;</t>
  </si>
  <si>
    <t xml:space="preserve">33190511179874000174650010000081901000000011-nfce.xml&gt;</t>
  </si>
  <si>
    <t xml:space="preserve">33190511179874000174650010000081911000000019-nfce.xml&gt;</t>
  </si>
  <si>
    <t xml:space="preserve">33190511179874000174650010000081921000000016-nfce.xml&gt;</t>
  </si>
  <si>
    <t xml:space="preserve">33190511179874000174650010000081931000000013-nfce.xml&gt;</t>
  </si>
  <si>
    <t xml:space="preserve">33190511179874000174650010000081941000000010-nfce.xml&gt;</t>
  </si>
  <si>
    <t xml:space="preserve">33190511179874000174650010000081951000000018-nfce.xml&gt;</t>
  </si>
  <si>
    <t xml:space="preserve">33190511179874000174650010000081961000000015-nfce.xml&gt;</t>
  </si>
  <si>
    <t xml:space="preserve">33190511179874000174650010000081971000000012-nfce.xml&gt;</t>
  </si>
  <si>
    <t xml:space="preserve">33190511179874000174650010000081981000000010-nfce.xml&gt;</t>
  </si>
  <si>
    <t xml:space="preserve">33190511179874000174650010000081991000000017-nfce.xml&gt;</t>
  </si>
  <si>
    <t xml:space="preserve">33190511179874000174650010000082001000000010-nfce.xml&gt;</t>
  </si>
  <si>
    <t xml:space="preserve">33190511179874000174650010000082011000000017-nfce.xml&gt;</t>
  </si>
  <si>
    <t xml:space="preserve">33190511179874000174650010000082021000000014-nfce.xml&gt;</t>
  </si>
  <si>
    <t xml:space="preserve">33190511179874000174650010000082031000000011-nfce.xml&gt;</t>
  </si>
  <si>
    <t xml:space="preserve">33190511179874000174650010000082041000000019-nfce.xml&gt;</t>
  </si>
  <si>
    <t xml:space="preserve">33190511179874000174650010000082051000000016-nfce.xml&gt;</t>
  </si>
  <si>
    <t xml:space="preserve">33190511179874000174650010000082061000000013-nfce.xml&gt;</t>
  </si>
  <si>
    <t xml:space="preserve">33190511179874000174650010000082071000000010-nfce.xml&gt;</t>
  </si>
  <si>
    <t xml:space="preserve">33190511179874000174650010000082081000000018-nfce.xml&gt;</t>
  </si>
  <si>
    <t xml:space="preserve">33190511179874000174650010000082091000000015-nfce.xml&gt;</t>
  </si>
  <si>
    <t xml:space="preserve">33190511179874000174650010000082101000000016-nfce.xml&gt;</t>
  </si>
  <si>
    <t xml:space="preserve">33190511179874000174650010000082111000000013-nfce.xml&gt;</t>
  </si>
  <si>
    <t xml:space="preserve">33190511179874000174650010000082121000000010-nfce.xml&gt;</t>
  </si>
  <si>
    <t xml:space="preserve">33190511179874000174650010000082131000000018-nfce.xml&gt;</t>
  </si>
  <si>
    <t xml:space="preserve">33190511179874000174650010000082141000000015-nfce.xml&gt;</t>
  </si>
  <si>
    <t xml:space="preserve">33190511179874000174650010000082151000000012-nfce.xml&gt;</t>
  </si>
  <si>
    <t xml:space="preserve">33190511179874000174650010000082161000000010-nfce.xml&gt;</t>
  </si>
  <si>
    <t xml:space="preserve">33190511179874000174650010000082171000000017-nfce.xml&gt;</t>
  </si>
  <si>
    <t xml:space="preserve">33190511179874000174650010000082181000000014-nfce.xml&gt;</t>
  </si>
  <si>
    <t xml:space="preserve">33190511179874000174650010000082191000000011-nfce.xml&gt;</t>
  </si>
  <si>
    <t xml:space="preserve">33190511179874000174650010000082201000000012-nfce.xml&gt;</t>
  </si>
  <si>
    <t xml:space="preserve">33190511179874000174650010000082211000000010-nfce.xml&gt;</t>
  </si>
  <si>
    <t xml:space="preserve">33190511179874000174650010000082221000000017-nfce.xml&gt;</t>
  </si>
  <si>
    <t xml:space="preserve">33190511179874000174650010000082231000000014-nfce.xml&gt;</t>
  </si>
  <si>
    <t xml:space="preserve">33190511179874000174650010000082241000000011-nfce.xml&gt;</t>
  </si>
  <si>
    <t xml:space="preserve">33190511179874000174650010000082251000000019-nfce.xml&gt;</t>
  </si>
  <si>
    <t xml:space="preserve">33190511179874000174650010000082261000000016-nfce.xml&gt;</t>
  </si>
  <si>
    <t xml:space="preserve">33190511179874000174650010000082271000000013-nfce.xml&gt;</t>
  </si>
  <si>
    <t xml:space="preserve">33190511179874000174650010000082281000000010-nfce.xml&gt;</t>
  </si>
  <si>
    <t xml:space="preserve">33190511179874000174650010000082291000000018-nfce.xml&gt;</t>
  </si>
  <si>
    <t xml:space="preserve">33190511179874000174650010000082301000000019-nfce.xml&gt;</t>
  </si>
  <si>
    <t xml:space="preserve">33190511179874000174650010000082311000000016-nfce.xml&gt;</t>
  </si>
  <si>
    <t xml:space="preserve">33190511179874000174650010000082321000000013-nfce.xml&gt;</t>
  </si>
  <si>
    <t xml:space="preserve">33190511179874000174650010000082331000000010-nfce.xml&gt;</t>
  </si>
  <si>
    <t xml:space="preserve">33190511179874000174650010000082341000000018-nfce.xml&gt;</t>
  </si>
  <si>
    <t xml:space="preserve">33190511179874000174650010000082351000000015-nfce.xml&gt;</t>
  </si>
  <si>
    <t xml:space="preserve">33190511179874000174650010000082361000000012-nfce.xml&gt;</t>
  </si>
  <si>
    <t xml:space="preserve">33190511179874000174650010000082371000000010-nfce.xml&gt;</t>
  </si>
  <si>
    <t xml:space="preserve">33190511179874000174650010000082381000000017-nfce.xml&gt;</t>
  </si>
  <si>
    <t xml:space="preserve">33190511179874000174650010000082391000000014-nfce.xml&gt;</t>
  </si>
  <si>
    <t xml:space="preserve">33190511179874000174650010000082401000000015-nfce.xml&gt;</t>
  </si>
  <si>
    <t xml:space="preserve">33190511179874000174650010000082411000000012-nfce.xml&gt;</t>
  </si>
  <si>
    <t xml:space="preserve">33190511179874000174650010000082421000000010-nfce.xml&gt;</t>
  </si>
  <si>
    <t xml:space="preserve">33190511179874000174650010000082431000000017-nfce.xml&gt;</t>
  </si>
  <si>
    <t xml:space="preserve">33190511179874000174650010000082441000000014-nfce.xml&gt;</t>
  </si>
  <si>
    <t xml:space="preserve">33190511179874000174650010000082451000000011-nfce.xml&gt;</t>
  </si>
  <si>
    <t xml:space="preserve">33190511179874000174650010000082461000000019-nfce.xml&gt;</t>
  </si>
  <si>
    <t xml:space="preserve">33190511179874000174650010000082471000000016-nfce.xml&gt;</t>
  </si>
  <si>
    <t xml:space="preserve">33190511179874000174650010000082481000000013-nfce.xml&gt;</t>
  </si>
  <si>
    <t xml:space="preserve">33190511179874000174650010000082491000000010-nfce.xml&gt;</t>
  </si>
  <si>
    <t xml:space="preserve">33190511179874000174650010000082501000000011-nfce.xml&gt;</t>
  </si>
  <si>
    <t xml:space="preserve">33190511179874000174650010000082511000000019-nfce.xml&gt;</t>
  </si>
  <si>
    <t xml:space="preserve">33190511179874000174650010000082521000000016-nfce.xml&gt;</t>
  </si>
  <si>
    <t xml:space="preserve">33190511179874000174650010000082531000000013-nfce.xml&gt;</t>
  </si>
  <si>
    <t xml:space="preserve">33190511179874000174650010000082541000000010-nfce.xml&gt;</t>
  </si>
  <si>
    <t xml:space="preserve">33190511179874000174650010000082551000000018-nfce.xml&gt;</t>
  </si>
  <si>
    <t xml:space="preserve">33190511179874000174650010000082561000000015-nfce.xml&gt;</t>
  </si>
  <si>
    <t xml:space="preserve">33190511179874000174650010000082571000000012-nfce.xml&gt;</t>
  </si>
  <si>
    <t xml:space="preserve">33190511179874000174650010000082581000000010-nfce.xml&gt;</t>
  </si>
  <si>
    <t xml:space="preserve">33190511179874000174650010000082591000000017-nfce.xml&gt;</t>
  </si>
  <si>
    <t xml:space="preserve">33190511179874000174650010000082611000000015-nfce.xml&gt;</t>
  </si>
  <si>
    <t xml:space="preserve">33190511179874000174650010000082621000000012-nfce.xml&gt;</t>
  </si>
  <si>
    <t xml:space="preserve">33190511179874000174650010000082631000000010-nfce.xml&gt;</t>
  </si>
  <si>
    <t xml:space="preserve">33190511179874000174650010000082641000000017-nfce.xml&gt;</t>
  </si>
  <si>
    <t xml:space="preserve">33190511179874000174650010000082651000000014-nfce.xml&gt;</t>
  </si>
  <si>
    <t xml:space="preserve">33190511179874000174650010000082661000000011-nfce.xml&gt;</t>
  </si>
  <si>
    <t xml:space="preserve">33190511179874000174650010000082671000000019-nfce.xml&gt;</t>
  </si>
  <si>
    <t xml:space="preserve">33190511179874000174650010000082681000000016-nfce.xml&gt;</t>
  </si>
  <si>
    <t xml:space="preserve">33190511179874000174650010000082691000000013-nfce.xml&gt;</t>
  </si>
  <si>
    <t xml:space="preserve">33190511179874000174650010000082701000000014-nfce.xml&gt;</t>
  </si>
  <si>
    <t xml:space="preserve">33190511179874000174650010000082711000000011-nfce.xml&gt;</t>
  </si>
  <si>
    <t xml:space="preserve">33190511179874000174650010000082721000000019-nfce.xml&gt;</t>
  </si>
  <si>
    <t xml:space="preserve">33190511179874000174650010000082731000000016-nfce.xml&gt;</t>
  </si>
  <si>
    <t xml:space="preserve">33190511179874000174650010000082741000000013-nfce.xml&gt;</t>
  </si>
  <si>
    <t xml:space="preserve">33190511179874000174650010000082751000000010-nfce.xml&gt;</t>
  </si>
  <si>
    <t xml:space="preserve">33190511179874000174650010000082761000000018-nfce.xml&gt;</t>
  </si>
  <si>
    <t xml:space="preserve">33190511179874000174650010000082771000000015-nfce.xml&gt;</t>
  </si>
  <si>
    <t xml:space="preserve">33190511179874000174650010000082781000000012-nfce.xml&gt;</t>
  </si>
  <si>
    <t xml:space="preserve">33190511179874000174650010000082791000000010-nfce.xml&gt;</t>
  </si>
  <si>
    <t xml:space="preserve">33190511179874000174650010000082801000000010-nfce.xml&gt;</t>
  </si>
  <si>
    <t xml:space="preserve">33190511179874000174650010000082811000000018-nfce.xml&gt;</t>
  </si>
  <si>
    <t xml:space="preserve">33190511179874000174650010000082821000000015-nfce.xml&gt;</t>
  </si>
  <si>
    <t xml:space="preserve">33190511179874000174650010000082831000000012-nfce.xml&gt;</t>
  </si>
  <si>
    <t xml:space="preserve">33190511179874000174650010000082841000000010-nfce.xml&gt;</t>
  </si>
  <si>
    <t xml:space="preserve">33190511179874000174650010000082851000000017-nfce.xml&gt;</t>
  </si>
  <si>
    <t xml:space="preserve">33190511179874000174650010000082861000000014-nfce.xml&gt;</t>
  </si>
  <si>
    <t xml:space="preserve">33190511179874000174650010000082871000000011-nfce.xml&gt;</t>
  </si>
  <si>
    <t xml:space="preserve">33190511179874000174650010000082881000000019-nfce.xml&gt;</t>
  </si>
  <si>
    <t xml:space="preserve">33190511179874000174650010000082891000000016-nfce.xml&gt;</t>
  </si>
  <si>
    <t xml:space="preserve">33190511179874000174650010000082901000000017-nfce.xml&gt;</t>
  </si>
  <si>
    <t xml:space="preserve">33190511179874000174650010000082911000000014-nfce.xml&gt;</t>
  </si>
  <si>
    <t xml:space="preserve">33190511179874000174650010000082921000000011-nfce.xml&gt;</t>
  </si>
  <si>
    <t xml:space="preserve">33190511179874000174650010000082931000000019-nfce.xml&gt;</t>
  </si>
  <si>
    <t xml:space="preserve">33190511179874000174650010000082941000000016-nfce.xml&gt;</t>
  </si>
  <si>
    <t xml:space="preserve">33190511179874000174650010000082951000000013-nfce.xml&gt;</t>
  </si>
  <si>
    <t xml:space="preserve">33190511179874000174650010000082961000000010-nfce.xml&gt;</t>
  </si>
  <si>
    <t xml:space="preserve">33190511179874000174650010000082971000000018-nfce.xml&gt;</t>
  </si>
  <si>
    <t xml:space="preserve">33190511179874000174650010000082981000000015-nfce.xml&gt;</t>
  </si>
  <si>
    <t xml:space="preserve">33190511179874000174650010000082991000000012-nfce.xml&gt;</t>
  </si>
  <si>
    <t xml:space="preserve">33190511179874000174650010000083001000000015-nfce.xml&gt;</t>
  </si>
  <si>
    <t xml:space="preserve">33190511179874000174650010000083011000000012-nfce.xml&gt;</t>
  </si>
  <si>
    <t xml:space="preserve">33190511179874000174650010000083021000000010-nfce.xml&gt;</t>
  </si>
  <si>
    <t xml:space="preserve">33190511179874000174650010000083031000000017-nfce.xml&gt;</t>
  </si>
  <si>
    <t xml:space="preserve">33190511179874000174650010000083041000000014-nfce.xml&gt;</t>
  </si>
  <si>
    <t xml:space="preserve">33190511179874000174650010000083051000000011-nfce.xml&gt;</t>
  </si>
  <si>
    <t xml:space="preserve">33190511179874000174650010000083061000000019-nfce.xml&gt;</t>
  </si>
  <si>
    <t xml:space="preserve">33190511179874000174650010000083071000000016-nfce.xml&gt;</t>
  </si>
  <si>
    <t xml:space="preserve">33190511179874000174650010000083081000000013-nfce.xml&gt;</t>
  </si>
  <si>
    <t xml:space="preserve">33190511179874000174650010000083091000000010-nfce.xml&gt;</t>
  </si>
  <si>
    <t xml:space="preserve">33190511179874000174650010000083101000000011-nfce.xml&gt;</t>
  </si>
  <si>
    <t xml:space="preserve">33190511179874000174650010000083111000000019-nfce.xml&gt;</t>
  </si>
  <si>
    <t xml:space="preserve">33190511179874000174650010000083121000000016-nfce.xml&gt;</t>
  </si>
  <si>
    <t xml:space="preserve">33190511179874000174650010000083131000000013-nfce.xml&gt;</t>
  </si>
  <si>
    <t xml:space="preserve">33190511179874000174650010000083141000000010-nfce.xml&gt;</t>
  </si>
  <si>
    <t xml:space="preserve">33190511179874000174650010000083151000000018-nfce.xml&gt;</t>
  </si>
  <si>
    <t xml:space="preserve">33190511179874000174650010000083161000000015-nfce.xml&gt;</t>
  </si>
  <si>
    <t xml:space="preserve">33190511179874000174650010000083171000000012-nfce.xml&gt;</t>
  </si>
  <si>
    <t xml:space="preserve">33190511179874000174650010000083181000000010-nfce.xml&gt;</t>
  </si>
  <si>
    <t xml:space="preserve">33190511179874000174650010000083191000000017-nfce.xml&gt;</t>
  </si>
  <si>
    <t xml:space="preserve">33190511179874000174650010000083201000000018-nfce.xml&gt;</t>
  </si>
  <si>
    <t xml:space="preserve">33190511179874000174650010000083211000000015-nfce.xml&gt;</t>
  </si>
  <si>
    <t xml:space="preserve">33190511179874000174650010000083221000000012-nfce.xml&gt;</t>
  </si>
  <si>
    <t xml:space="preserve">33190511179874000174650010000083231000000010-nfce.xml&gt;</t>
  </si>
  <si>
    <t xml:space="preserve">33190511179874000174650010000083241000000017-nfce.xml&gt;</t>
  </si>
  <si>
    <t xml:space="preserve">33190511179874000174650010000083251000000014-nfce.xml&gt;</t>
  </si>
  <si>
    <t xml:space="preserve">33190511179874000174650010000083261000000011-nfce.xml&gt;</t>
  </si>
  <si>
    <t xml:space="preserve">33190511179874000174650010000083271000000019-nfce.xml&gt;</t>
  </si>
  <si>
    <t xml:space="preserve">33190511179874000174650010000083281000000016-nfce.xml&gt;</t>
  </si>
  <si>
    <t xml:space="preserve">33190511179874000174650010000083291000000013-nfce.xml&gt;</t>
  </si>
  <si>
    <t xml:space="preserve">0083291000000013-nfce.xml&gt;</t>
  </si>
  <si>
    <t xml:space="preserve">33190511179874000174650010000083301000000014-nfce.xml&gt;</t>
  </si>
  <si>
    <t xml:space="preserve">0083301000000014-nfce.xml&gt;</t>
  </si>
  <si>
    <t xml:space="preserve">33190511179874000174650010000083311000000011-nfce.xml&gt;</t>
  </si>
  <si>
    <t xml:space="preserve">0083311000000011-nfce.xml&gt;</t>
  </si>
  <si>
    <t xml:space="preserve">33190511179874000174650010000083321000000019-nfce.xml&gt;</t>
  </si>
  <si>
    <t xml:space="preserve">0083321000000019-nfce.xml&gt;</t>
  </si>
  <si>
    <t xml:space="preserve">33190511179874000174650010000083331000000016-nfce.xml&gt;</t>
  </si>
  <si>
    <t xml:space="preserve">0083331000000016-nfce.xml&gt;</t>
  </si>
  <si>
    <t xml:space="preserve">33190511179874000174650010000083341000000013-nfce.xml&gt;</t>
  </si>
  <si>
    <t xml:space="preserve">0083341000000013-nfce.xml&gt;</t>
  </si>
  <si>
    <t xml:space="preserve">33190511179874000174650010000083351000000010-nfce.xml&gt;</t>
  </si>
  <si>
    <t xml:space="preserve">0083351000000010-nfce.xml&gt;</t>
  </si>
  <si>
    <t xml:space="preserve">33190511179874000174650010000083361000000018-nfce.xml&gt;</t>
  </si>
  <si>
    <t xml:space="preserve">0083361000000018-nfce.xml&gt;</t>
  </si>
  <si>
    <t xml:space="preserve">Número</t>
  </si>
  <si>
    <t xml:space="preserve">Situação</t>
  </si>
  <si>
    <t xml:space="preserve">NFC-e</t>
  </si>
  <si>
    <t xml:space="preserve">Cliente</t>
  </si>
  <si>
    <t xml:space="preserve">Nome Cliente</t>
  </si>
  <si>
    <t xml:space="preserve">Vendedor</t>
  </si>
  <si>
    <t xml:space="preserve">Data Venda</t>
  </si>
  <si>
    <t xml:space="preserve">Qtd. Produtos</t>
  </si>
  <si>
    <t xml:space="preserve">R$ Produtos</t>
  </si>
  <si>
    <t xml:space="preserve">R$ Desconto</t>
  </si>
  <si>
    <t xml:space="preserve">R$ Devolução</t>
  </si>
  <si>
    <t xml:space="preserve">R$ Crédito</t>
  </si>
  <si>
    <t xml:space="preserve">R$ Venda</t>
  </si>
  <si>
    <t xml:space="preserve">R$ Dinheiro</t>
  </si>
  <si>
    <t xml:space="preserve">R$ Cheque</t>
  </si>
  <si>
    <t xml:space="preserve">R$ Cartão</t>
  </si>
  <si>
    <t xml:space="preserve">R$ Comissão</t>
  </si>
  <si>
    <t xml:space="preserve">R$ Troco</t>
  </si>
  <si>
    <t xml:space="preserve">Excluída?</t>
  </si>
  <si>
    <t xml:space="preserve">Usuário Exclusão</t>
  </si>
  <si>
    <t xml:space="preserve">Data Exclusão</t>
  </si>
  <si>
    <t xml:space="preserve">Transmitida</t>
  </si>
  <si>
    <t xml:space="preserve">CLIENTE BALCÃO</t>
  </si>
  <si>
    <t xml:space="preserve">VENDEDOR BALCÃO</t>
  </si>
  <si>
    <t xml:space="preserve">Não</t>
  </si>
  <si>
    <t xml:space="preserve">Rejeitada</t>
  </si>
  <si>
    <t xml:space="preserve">33190511179874000174650010000081171000000011-nfce.xml&gt;</t>
  </si>
  <si>
    <t xml:space="preserve">0081171000000011-nfce.xml&gt;</t>
  </si>
  <si>
    <t xml:space="preserve">33190511179874000174650010000081181000000019-nfce.xml&gt;</t>
  </si>
  <si>
    <t xml:space="preserve">0081181000000019-nfce.xml&gt;</t>
  </si>
  <si>
    <t xml:space="preserve">33190511179874000174650010000081761000000012-caneve.xml&gt;</t>
  </si>
  <si>
    <t xml:space="preserve">81761000000012-caneve.xml&gt;</t>
  </si>
  <si>
    <t xml:space="preserve">33190511179874000174650010000081871000000016-caneve.xml&gt;</t>
  </si>
  <si>
    <t xml:space="preserve">81871000000016-caneve.xml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\ h:mm"/>
    <numFmt numFmtId="167" formatCode="&quot;R$&quot;#,##0.00;[RED]&quot;-R$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9.28"/>
    <col collapsed="false" customWidth="true" hidden="false" outlineLevel="0" max="4" min="4" style="0" width="16.99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5" hidden="false" customHeight="false" outlineLevel="0" collapsed="false">
      <c r="A2" s="0" t="s">
        <v>5</v>
      </c>
      <c r="B2" s="0" t="str">
        <f aca="false">RIGHT(A2,26)</f>
        <v>0080561000000014-nfce.xml&gt;</v>
      </c>
      <c r="C2" s="0" t="n">
        <v>8056</v>
      </c>
      <c r="D2" s="0" t="n">
        <f aca="false">VLOOKUP(C2,Plan1!C:I,7,0)</f>
        <v>796.28</v>
      </c>
      <c r="E2" s="0" t="n">
        <f aca="false">VLOOKUP(C2,Plan1!C:J,8,0)</f>
        <v>620</v>
      </c>
      <c r="F2" s="0" t="n">
        <f aca="false">D2-E2</f>
        <v>176.28</v>
      </c>
      <c r="G2" s="0" t="n">
        <f aca="false">VLOOKUP(C2,Plan1!C:M,11,0)</f>
        <v>176.28</v>
      </c>
      <c r="I2" s="0" t="b">
        <f aca="false">EXACT(F2,G2)</f>
        <v>1</v>
      </c>
    </row>
    <row r="3" customFormat="false" ht="15" hidden="false" customHeight="false" outlineLevel="0" collapsed="false">
      <c r="A3" s="0" t="s">
        <v>6</v>
      </c>
      <c r="B3" s="0" t="str">
        <f aca="false">RIGHT(A3,26)</f>
        <v>0080571000000011-nfce.xml&gt;</v>
      </c>
      <c r="C3" s="0" t="n">
        <v>8057</v>
      </c>
      <c r="D3" s="0" t="n">
        <f aca="false">VLOOKUP(C3,Plan1!C:I,7,0)</f>
        <v>257.76</v>
      </c>
      <c r="E3" s="0" t="n">
        <f aca="false">VLOOKUP(C3,Plan1!C:J,8,0)</f>
        <v>26.76</v>
      </c>
      <c r="F3" s="0" t="n">
        <f aca="false">D3-E3</f>
        <v>231</v>
      </c>
      <c r="G3" s="0" t="n">
        <f aca="false">VLOOKUP(C3,Plan1!C:M,11,0)</f>
        <v>231</v>
      </c>
      <c r="I3" s="0" t="b">
        <f aca="false">EXACT(F3,G3)</f>
        <v>1</v>
      </c>
    </row>
    <row r="4" customFormat="false" ht="15" hidden="false" customHeight="false" outlineLevel="0" collapsed="false">
      <c r="A4" s="0" t="s">
        <v>7</v>
      </c>
      <c r="B4" s="0" t="str">
        <f aca="false">RIGHT(A4,26)</f>
        <v>0080581000000019-nfce.xml&gt;</v>
      </c>
      <c r="C4" s="0" t="n">
        <v>8058</v>
      </c>
      <c r="D4" s="0" t="n">
        <f aca="false">VLOOKUP(C4,Plan1!C:I,7,0)</f>
        <v>312.36</v>
      </c>
      <c r="E4" s="0" t="n">
        <f aca="false">VLOOKUP(C4,Plan1!C:J,8,0)</f>
        <v>211.45</v>
      </c>
      <c r="F4" s="0" t="n">
        <f aca="false">D4-E4</f>
        <v>100.91</v>
      </c>
      <c r="G4" s="0" t="n">
        <f aca="false">VLOOKUP(C4,Plan1!C:M,11,0)</f>
        <v>100.91</v>
      </c>
      <c r="I4" s="0" t="b">
        <f aca="false">EXACT(F4,G4)</f>
        <v>1</v>
      </c>
    </row>
    <row r="5" customFormat="false" ht="15" hidden="false" customHeight="false" outlineLevel="0" collapsed="false">
      <c r="A5" s="0" t="s">
        <v>8</v>
      </c>
      <c r="B5" s="0" t="str">
        <f aca="false">RIGHT(A5,26)</f>
        <v>0080591000000016-nfce.xml&gt;</v>
      </c>
      <c r="C5" s="0" t="n">
        <v>8059</v>
      </c>
      <c r="D5" s="0" t="n">
        <f aca="false">VLOOKUP(C5,Plan1!C:I,7,0)</f>
        <v>70.2</v>
      </c>
      <c r="E5" s="0" t="n">
        <f aca="false">VLOOKUP(C5,Plan1!C:J,8,0)</f>
        <v>3.51</v>
      </c>
      <c r="F5" s="0" t="n">
        <f aca="false">D5-E5</f>
        <v>66.69</v>
      </c>
      <c r="G5" s="0" t="n">
        <f aca="false">VLOOKUP(C5,Plan1!C:M,11,0)</f>
        <v>66.69</v>
      </c>
      <c r="I5" s="0" t="b">
        <f aca="false">EXACT(F5,G5)</f>
        <v>1</v>
      </c>
    </row>
    <row r="6" customFormat="false" ht="15" hidden="false" customHeight="false" outlineLevel="0" collapsed="false">
      <c r="A6" s="0" t="s">
        <v>9</v>
      </c>
      <c r="B6" s="0" t="str">
        <f aca="false">RIGHT(A6,26)</f>
        <v>0080601000000017-nfce.xml&gt;</v>
      </c>
      <c r="C6" s="0" t="n">
        <v>8060</v>
      </c>
      <c r="D6" s="0" t="n">
        <f aca="false">VLOOKUP(C6,Plan1!C:I,7,0)</f>
        <v>134.75</v>
      </c>
      <c r="E6" s="0" t="n">
        <f aca="false">VLOOKUP(C6,Plan1!C:J,8,0)</f>
        <v>0</v>
      </c>
      <c r="F6" s="0" t="n">
        <f aca="false">D6-E6</f>
        <v>134.75</v>
      </c>
      <c r="G6" s="0" t="n">
        <f aca="false">VLOOKUP(C6,Plan1!C:M,11,0)</f>
        <v>134.75</v>
      </c>
      <c r="I6" s="0" t="b">
        <f aca="false">EXACT(F6,G6)</f>
        <v>1</v>
      </c>
    </row>
    <row r="7" customFormat="false" ht="15" hidden="false" customHeight="false" outlineLevel="0" collapsed="false">
      <c r="A7" s="0" t="s">
        <v>10</v>
      </c>
      <c r="B7" s="0" t="str">
        <f aca="false">RIGHT(A7,26)</f>
        <v>0080611000000014-nfce.xml&gt;</v>
      </c>
      <c r="C7" s="0" t="n">
        <v>8061</v>
      </c>
      <c r="D7" s="0" t="n">
        <f aca="false">VLOOKUP(C7,Plan1!C:I,7,0)</f>
        <v>158.47</v>
      </c>
      <c r="E7" s="0" t="n">
        <f aca="false">VLOOKUP(C7,Plan1!C:J,8,0)</f>
        <v>7.93</v>
      </c>
      <c r="F7" s="0" t="n">
        <f aca="false">D7-E7</f>
        <v>150.54</v>
      </c>
      <c r="G7" s="0" t="n">
        <f aca="false">VLOOKUP(C7,Plan1!C:M,11,0)</f>
        <v>150.54</v>
      </c>
      <c r="I7" s="0" t="b">
        <f aca="false">EXACT(F7,G7)</f>
        <v>1</v>
      </c>
    </row>
    <row r="8" customFormat="false" ht="15" hidden="false" customHeight="false" outlineLevel="0" collapsed="false">
      <c r="A8" s="0" t="s">
        <v>11</v>
      </c>
      <c r="B8" s="0" t="str">
        <f aca="false">RIGHT(A8,26)</f>
        <v>0080621000000011-nfce.xml&gt;</v>
      </c>
      <c r="C8" s="0" t="n">
        <v>8062</v>
      </c>
      <c r="D8" s="0" t="n">
        <f aca="false">VLOOKUP(C8,Plan1!C:I,7,0)</f>
        <v>242.86</v>
      </c>
      <c r="E8" s="0" t="n">
        <f aca="false">VLOOKUP(C8,Plan1!C:J,8,0)</f>
        <v>24.29</v>
      </c>
      <c r="F8" s="0" t="n">
        <f aca="false">D8-E8</f>
        <v>218.57</v>
      </c>
      <c r="G8" s="0" t="n">
        <f aca="false">VLOOKUP(C8,Plan1!C:M,11,0)</f>
        <v>218.57</v>
      </c>
      <c r="I8" s="0" t="b">
        <f aca="false">EXACT(F8,G8)</f>
        <v>1</v>
      </c>
    </row>
    <row r="9" customFormat="false" ht="15" hidden="false" customHeight="false" outlineLevel="0" collapsed="false">
      <c r="A9" s="0" t="s">
        <v>12</v>
      </c>
      <c r="B9" s="0" t="str">
        <f aca="false">RIGHT(A9,26)</f>
        <v>0080631000000019-nfce.xml&gt;</v>
      </c>
      <c r="C9" s="0" t="n">
        <v>8063</v>
      </c>
      <c r="D9" s="0" t="n">
        <f aca="false">VLOOKUP(C9,Plan1!C:I,7,0)</f>
        <v>115</v>
      </c>
      <c r="E9" s="0" t="n">
        <f aca="false">VLOOKUP(C9,Plan1!C:J,8,0)</f>
        <v>0</v>
      </c>
      <c r="F9" s="0" t="n">
        <f aca="false">D9-E9</f>
        <v>115</v>
      </c>
      <c r="G9" s="0" t="n">
        <f aca="false">VLOOKUP(C9,Plan1!C:M,11,0)</f>
        <v>115</v>
      </c>
      <c r="I9" s="0" t="b">
        <f aca="false">EXACT(F9,G9)</f>
        <v>1</v>
      </c>
    </row>
    <row r="10" customFormat="false" ht="15" hidden="false" customHeight="false" outlineLevel="0" collapsed="false">
      <c r="A10" s="0" t="s">
        <v>13</v>
      </c>
      <c r="B10" s="0" t="str">
        <f aca="false">RIGHT(A10,26)</f>
        <v>0080641000000016-nfce.xml&gt;</v>
      </c>
      <c r="C10" s="0" t="n">
        <v>8064</v>
      </c>
      <c r="D10" s="0" t="n">
        <f aca="false">VLOOKUP(C10,Plan1!C:I,7,0)</f>
        <v>398.2</v>
      </c>
      <c r="E10" s="0" t="n">
        <f aca="false">VLOOKUP(C10,Plan1!C:J,8,0)</f>
        <v>0</v>
      </c>
      <c r="F10" s="0" t="n">
        <f aca="false">D10-E10</f>
        <v>398.2</v>
      </c>
      <c r="G10" s="0" t="n">
        <f aca="false">VLOOKUP(C10,Plan1!C:M,11,0)</f>
        <v>398.2</v>
      </c>
      <c r="I10" s="0" t="b">
        <f aca="false">EXACT(F10,G10)</f>
        <v>1</v>
      </c>
    </row>
    <row r="11" customFormat="false" ht="15" hidden="false" customHeight="false" outlineLevel="0" collapsed="false">
      <c r="A11" s="0" t="s">
        <v>14</v>
      </c>
      <c r="B11" s="0" t="str">
        <f aca="false">RIGHT(A11,26)</f>
        <v>0080651000000013-nfce.xml&gt;</v>
      </c>
      <c r="C11" s="0" t="n">
        <v>8065</v>
      </c>
      <c r="D11" s="0" t="n">
        <f aca="false">VLOOKUP(C11,Plan1!C:I,7,0)</f>
        <v>55.4</v>
      </c>
      <c r="E11" s="0" t="n">
        <f aca="false">VLOOKUP(C11,Plan1!C:J,8,0)</f>
        <v>0</v>
      </c>
      <c r="F11" s="0" t="n">
        <f aca="false">D11-E11</f>
        <v>55.4</v>
      </c>
      <c r="G11" s="0" t="n">
        <f aca="false">VLOOKUP(C11,Plan1!C:M,11,0)</f>
        <v>55.4</v>
      </c>
      <c r="I11" s="0" t="b">
        <f aca="false">EXACT(F11,G11)</f>
        <v>1</v>
      </c>
    </row>
    <row r="12" customFormat="false" ht="15" hidden="false" customHeight="false" outlineLevel="0" collapsed="false">
      <c r="A12" s="0" t="s">
        <v>15</v>
      </c>
      <c r="B12" s="0" t="str">
        <f aca="false">RIGHT(A12,26)</f>
        <v>0080661000000010-nfce.xml&gt;</v>
      </c>
      <c r="C12" s="0" t="n">
        <v>8066</v>
      </c>
      <c r="D12" s="0" t="n">
        <f aca="false">VLOOKUP(C12,Plan1!C:I,7,0)</f>
        <v>32.96</v>
      </c>
      <c r="E12" s="0" t="n">
        <f aca="false">VLOOKUP(C12,Plan1!C:J,8,0)</f>
        <v>0</v>
      </c>
      <c r="F12" s="0" t="n">
        <f aca="false">D12-E12</f>
        <v>32.96</v>
      </c>
      <c r="G12" s="0" t="n">
        <f aca="false">VLOOKUP(C12,Plan1!C:M,11,0)</f>
        <v>32.96</v>
      </c>
      <c r="I12" s="0" t="b">
        <f aca="false">EXACT(F12,G12)</f>
        <v>1</v>
      </c>
    </row>
    <row r="13" customFormat="false" ht="15" hidden="false" customHeight="false" outlineLevel="0" collapsed="false">
      <c r="A13" s="0" t="s">
        <v>16</v>
      </c>
      <c r="B13" s="0" t="str">
        <f aca="false">RIGHT(A13,26)</f>
        <v>0080671000000018-nfce.xml&gt;</v>
      </c>
      <c r="C13" s="0" t="n">
        <v>8067</v>
      </c>
      <c r="D13" s="0" t="n">
        <f aca="false">VLOOKUP(C13,Plan1!C:I,7,0)</f>
        <v>191.93</v>
      </c>
      <c r="E13" s="0" t="n">
        <f aca="false">VLOOKUP(C13,Plan1!C:J,8,0)</f>
        <v>18.93</v>
      </c>
      <c r="F13" s="0" t="n">
        <f aca="false">D13-E13</f>
        <v>173</v>
      </c>
      <c r="G13" s="0" t="n">
        <f aca="false">VLOOKUP(C13,Plan1!C:M,11,0)</f>
        <v>173</v>
      </c>
      <c r="I13" s="0" t="b">
        <f aca="false">EXACT(F13,G13)</f>
        <v>1</v>
      </c>
    </row>
    <row r="14" customFormat="false" ht="15" hidden="false" customHeight="false" outlineLevel="0" collapsed="false">
      <c r="A14" s="0" t="s">
        <v>17</v>
      </c>
      <c r="B14" s="0" t="str">
        <f aca="false">RIGHT(A14,26)</f>
        <v>0080681000000015-nfce.xml&gt;</v>
      </c>
      <c r="C14" s="0" t="n">
        <v>8068</v>
      </c>
      <c r="D14" s="0" t="n">
        <f aca="false">VLOOKUP(C14,Plan1!C:I,7,0)</f>
        <v>23.97</v>
      </c>
      <c r="E14" s="0" t="n">
        <f aca="false">VLOOKUP(C14,Plan1!C:J,8,0)</f>
        <v>0</v>
      </c>
      <c r="F14" s="0" t="n">
        <f aca="false">D14-E14</f>
        <v>23.97</v>
      </c>
      <c r="G14" s="0" t="n">
        <f aca="false">VLOOKUP(C14,Plan1!C:M,11,0)</f>
        <v>23.97</v>
      </c>
      <c r="I14" s="0" t="b">
        <f aca="false">EXACT(F14,G14)</f>
        <v>1</v>
      </c>
    </row>
    <row r="15" customFormat="false" ht="15" hidden="false" customHeight="false" outlineLevel="0" collapsed="false">
      <c r="A15" s="0" t="s">
        <v>18</v>
      </c>
      <c r="B15" s="0" t="str">
        <f aca="false">RIGHT(A15,26)</f>
        <v>0080691000000012-nfce.xml&gt;</v>
      </c>
      <c r="C15" s="0" t="n">
        <v>8069</v>
      </c>
      <c r="D15" s="0" t="n">
        <f aca="false">VLOOKUP(C15,Plan1!C:I,7,0)</f>
        <v>284.9</v>
      </c>
      <c r="E15" s="0" t="n">
        <f aca="false">VLOOKUP(C15,Plan1!C:J,8,0)</f>
        <v>0</v>
      </c>
      <c r="F15" s="0" t="n">
        <f aca="false">D15-E15</f>
        <v>284.9</v>
      </c>
      <c r="G15" s="0" t="n">
        <f aca="false">VLOOKUP(C15,Plan1!C:M,11,0)</f>
        <v>284.9</v>
      </c>
      <c r="I15" s="0" t="b">
        <f aca="false">EXACT(F15,G15)</f>
        <v>1</v>
      </c>
    </row>
    <row r="16" customFormat="false" ht="15" hidden="false" customHeight="false" outlineLevel="0" collapsed="false">
      <c r="A16" s="0" t="s">
        <v>19</v>
      </c>
      <c r="B16" s="0" t="str">
        <f aca="false">RIGHT(A16,26)</f>
        <v>0080701000000013-nfce.xml&gt;</v>
      </c>
      <c r="C16" s="0" t="n">
        <v>8070</v>
      </c>
      <c r="D16" s="0" t="n">
        <f aca="false">VLOOKUP(C16,Plan1!C:I,7,0)</f>
        <v>35.9</v>
      </c>
      <c r="E16" s="0" t="n">
        <f aca="false">VLOOKUP(C16,Plan1!C:J,8,0)</f>
        <v>0</v>
      </c>
      <c r="F16" s="0" t="n">
        <f aca="false">D16-E16</f>
        <v>35.9</v>
      </c>
      <c r="G16" s="0" t="n">
        <f aca="false">VLOOKUP(C16,Plan1!C:M,11,0)</f>
        <v>35.9</v>
      </c>
      <c r="I16" s="0" t="b">
        <f aca="false">EXACT(F16,G16)</f>
        <v>1</v>
      </c>
    </row>
    <row r="17" customFormat="false" ht="15" hidden="false" customHeight="false" outlineLevel="0" collapsed="false">
      <c r="A17" s="0" t="s">
        <v>20</v>
      </c>
      <c r="B17" s="0" t="str">
        <f aca="false">RIGHT(A17,26)</f>
        <v>0080711000000010-nfce.xml&gt;</v>
      </c>
      <c r="C17" s="0" t="n">
        <v>8071</v>
      </c>
      <c r="D17" s="0" t="n">
        <f aca="false">VLOOKUP(C17,Plan1!C:I,7,0)</f>
        <v>79.59</v>
      </c>
      <c r="E17" s="0" t="n">
        <f aca="false">VLOOKUP(C17,Plan1!C:J,8,0)</f>
        <v>0</v>
      </c>
      <c r="F17" s="0" t="n">
        <f aca="false">D17-E17</f>
        <v>79.59</v>
      </c>
      <c r="G17" s="0" t="n">
        <f aca="false">VLOOKUP(C17,Plan1!C:M,11,0)</f>
        <v>79.59</v>
      </c>
      <c r="I17" s="0" t="b">
        <f aca="false">EXACT(F17,G17)</f>
        <v>1</v>
      </c>
    </row>
    <row r="18" customFormat="false" ht="15" hidden="false" customHeight="false" outlineLevel="0" collapsed="false">
      <c r="A18" s="0" t="s">
        <v>21</v>
      </c>
      <c r="B18" s="0" t="str">
        <f aca="false">RIGHT(A18,26)</f>
        <v>0080721000000018-nfce.xml&gt;</v>
      </c>
      <c r="C18" s="0" t="n">
        <v>8072</v>
      </c>
      <c r="D18" s="0" t="n">
        <f aca="false">VLOOKUP(C18,Plan1!C:I,7,0)</f>
        <v>193.42</v>
      </c>
      <c r="E18" s="0" t="n">
        <f aca="false">VLOOKUP(C18,Plan1!C:J,8,0)</f>
        <v>46.25</v>
      </c>
      <c r="F18" s="0" t="n">
        <f aca="false">D18-E18</f>
        <v>147.17</v>
      </c>
      <c r="G18" s="0" t="n">
        <f aca="false">VLOOKUP(C18,Plan1!C:M,11,0)</f>
        <v>147.17</v>
      </c>
      <c r="I18" s="0" t="b">
        <f aca="false">EXACT(F18,G18)</f>
        <v>1</v>
      </c>
    </row>
    <row r="19" customFormat="false" ht="15" hidden="false" customHeight="false" outlineLevel="0" collapsed="false">
      <c r="A19" s="0" t="s">
        <v>22</v>
      </c>
      <c r="B19" s="0" t="str">
        <f aca="false">RIGHT(A19,26)</f>
        <v>0080731000000015-nfce.xml&gt;</v>
      </c>
      <c r="C19" s="0" t="n">
        <v>8073</v>
      </c>
      <c r="D19" s="0" t="n">
        <f aca="false">VLOOKUP(C19,Plan1!C:I,7,0)</f>
        <v>24.56</v>
      </c>
      <c r="E19" s="0" t="n">
        <f aca="false">VLOOKUP(C19,Plan1!C:J,8,0)</f>
        <v>0</v>
      </c>
      <c r="F19" s="0" t="n">
        <f aca="false">D19-E19</f>
        <v>24.56</v>
      </c>
      <c r="G19" s="0" t="n">
        <f aca="false">VLOOKUP(C19,Plan1!C:M,11,0)</f>
        <v>24.56</v>
      </c>
      <c r="I19" s="0" t="b">
        <f aca="false">EXACT(F19,G19)</f>
        <v>1</v>
      </c>
    </row>
    <row r="20" customFormat="false" ht="15" hidden="false" customHeight="false" outlineLevel="0" collapsed="false">
      <c r="A20" s="0" t="s">
        <v>23</v>
      </c>
      <c r="B20" s="0" t="str">
        <f aca="false">RIGHT(A20,26)</f>
        <v>0080741000000012-nfce.xml&gt;</v>
      </c>
      <c r="C20" s="0" t="n">
        <v>8074</v>
      </c>
      <c r="D20" s="0" t="n">
        <f aca="false">VLOOKUP(C20,Plan1!C:I,7,0)</f>
        <v>158.87</v>
      </c>
      <c r="E20" s="0" t="n">
        <f aca="false">VLOOKUP(C20,Plan1!C:J,8,0)</f>
        <v>0</v>
      </c>
      <c r="F20" s="0" t="n">
        <f aca="false">D20-E20</f>
        <v>158.87</v>
      </c>
      <c r="G20" s="0" t="n">
        <f aca="false">VLOOKUP(C20,Plan1!C:M,11,0)</f>
        <v>158.87</v>
      </c>
      <c r="I20" s="0" t="b">
        <f aca="false">EXACT(F20,G20)</f>
        <v>1</v>
      </c>
    </row>
    <row r="21" customFormat="false" ht="15" hidden="false" customHeight="false" outlineLevel="0" collapsed="false">
      <c r="A21" s="0" t="s">
        <v>24</v>
      </c>
      <c r="B21" s="0" t="str">
        <f aca="false">RIGHT(A21,26)</f>
        <v>0080751000000010-nfce.xml&gt;</v>
      </c>
      <c r="C21" s="0" t="n">
        <v>8075</v>
      </c>
      <c r="D21" s="0" t="n">
        <f aca="false">VLOOKUP(C21,Plan1!C:I,7,0)</f>
        <v>696.25</v>
      </c>
      <c r="E21" s="0" t="n">
        <f aca="false">VLOOKUP(C21,Plan1!C:J,8,0)</f>
        <v>69.65</v>
      </c>
      <c r="F21" s="0" t="n">
        <f aca="false">D21-E21</f>
        <v>626.6</v>
      </c>
      <c r="G21" s="0" t="n">
        <f aca="false">VLOOKUP(C21,Plan1!C:M,11,0)</f>
        <v>626.6</v>
      </c>
      <c r="I21" s="0" t="b">
        <f aca="false">EXACT(F21,G21)</f>
        <v>1</v>
      </c>
    </row>
    <row r="22" customFormat="false" ht="15" hidden="false" customHeight="false" outlineLevel="0" collapsed="false">
      <c r="A22" s="0" t="s">
        <v>25</v>
      </c>
      <c r="B22" s="0" t="str">
        <f aca="false">RIGHT(A22,26)</f>
        <v>0080761000000017-nfce.xml&gt;</v>
      </c>
      <c r="C22" s="0" t="n">
        <v>8076</v>
      </c>
      <c r="D22" s="0" t="n">
        <f aca="false">VLOOKUP(C22,Plan1!C:I,7,0)</f>
        <v>50.3</v>
      </c>
      <c r="E22" s="0" t="n">
        <f aca="false">VLOOKUP(C22,Plan1!C:J,8,0)</f>
        <v>43.3</v>
      </c>
      <c r="F22" s="0" t="n">
        <f aca="false">D22-E22</f>
        <v>7</v>
      </c>
      <c r="G22" s="0" t="n">
        <f aca="false">VLOOKUP(C22,Plan1!C:M,11,0)</f>
        <v>7</v>
      </c>
      <c r="I22" s="0" t="b">
        <f aca="false">EXACT(F22,G22)</f>
        <v>1</v>
      </c>
    </row>
    <row r="23" customFormat="false" ht="15" hidden="false" customHeight="false" outlineLevel="0" collapsed="false">
      <c r="A23" s="0" t="s">
        <v>26</v>
      </c>
      <c r="B23" s="0" t="str">
        <f aca="false">RIGHT(A23,26)</f>
        <v>0080771000000014-nfce.xml&gt;</v>
      </c>
      <c r="C23" s="0" t="n">
        <v>8077</v>
      </c>
      <c r="D23" s="0" t="n">
        <f aca="false">VLOOKUP(C23,Plan1!C:I,7,0)</f>
        <v>83.1</v>
      </c>
      <c r="E23" s="0" t="n">
        <f aca="false">VLOOKUP(C23,Plan1!C:J,8,0)</f>
        <v>0</v>
      </c>
      <c r="F23" s="0" t="n">
        <f aca="false">D23-E23</f>
        <v>83.1</v>
      </c>
      <c r="G23" s="0" t="n">
        <f aca="false">VLOOKUP(C23,Plan1!C:M,11,0)</f>
        <v>83.1</v>
      </c>
      <c r="I23" s="0" t="b">
        <f aca="false">EXACT(F23,G23)</f>
        <v>1</v>
      </c>
    </row>
    <row r="24" customFormat="false" ht="15" hidden="false" customHeight="false" outlineLevel="0" collapsed="false">
      <c r="A24" s="0" t="s">
        <v>27</v>
      </c>
      <c r="B24" s="0" t="str">
        <f aca="false">RIGHT(A24,26)</f>
        <v>0080781000000011-nfce.xml&gt;</v>
      </c>
      <c r="C24" s="0" t="n">
        <v>8078</v>
      </c>
      <c r="D24" s="0" t="n">
        <f aca="false">VLOOKUP(C24,Plan1!C:I,7,0)</f>
        <v>50.83</v>
      </c>
      <c r="E24" s="0" t="n">
        <f aca="false">VLOOKUP(C24,Plan1!C:J,8,0)</f>
        <v>0</v>
      </c>
      <c r="F24" s="0" t="n">
        <f aca="false">D24-E24</f>
        <v>50.83</v>
      </c>
      <c r="G24" s="0" t="n">
        <f aca="false">VLOOKUP(C24,Plan1!C:M,11,0)</f>
        <v>50.83</v>
      </c>
      <c r="I24" s="0" t="b">
        <f aca="false">EXACT(F24,G24)</f>
        <v>1</v>
      </c>
    </row>
    <row r="25" customFormat="false" ht="15" hidden="false" customHeight="false" outlineLevel="0" collapsed="false">
      <c r="A25" s="0" t="s">
        <v>28</v>
      </c>
      <c r="B25" s="0" t="str">
        <f aca="false">RIGHT(A25,26)</f>
        <v>0080791000000019-nfce.xml&gt;</v>
      </c>
      <c r="C25" s="0" t="n">
        <v>8079</v>
      </c>
      <c r="D25" s="0" t="n">
        <f aca="false">VLOOKUP(C25,Plan1!C:I,7,0)</f>
        <v>75.3</v>
      </c>
      <c r="E25" s="0" t="n">
        <f aca="false">VLOOKUP(C25,Plan1!C:J,8,0)</f>
        <v>0</v>
      </c>
      <c r="F25" s="0" t="n">
        <f aca="false">D25-E25</f>
        <v>75.3</v>
      </c>
      <c r="G25" s="0" t="n">
        <f aca="false">VLOOKUP(C25,Plan1!C:M,11,0)</f>
        <v>75.3</v>
      </c>
      <c r="I25" s="0" t="b">
        <f aca="false">EXACT(F25,G25)</f>
        <v>1</v>
      </c>
    </row>
    <row r="26" customFormat="false" ht="15" hidden="false" customHeight="false" outlineLevel="0" collapsed="false">
      <c r="A26" s="0" t="s">
        <v>29</v>
      </c>
      <c r="B26" s="0" t="str">
        <f aca="false">RIGHT(A26,26)</f>
        <v>0080801000000010-nfce.xml&gt;</v>
      </c>
      <c r="C26" s="0" t="n">
        <v>8080</v>
      </c>
      <c r="D26" s="0" t="n">
        <f aca="false">VLOOKUP(C26,Plan1!C:I,7,0)</f>
        <v>11.9</v>
      </c>
      <c r="E26" s="0" t="n">
        <f aca="false">VLOOKUP(C26,Plan1!C:J,8,0)</f>
        <v>0</v>
      </c>
      <c r="F26" s="0" t="n">
        <f aca="false">D26-E26</f>
        <v>11.9</v>
      </c>
      <c r="G26" s="0" t="n">
        <f aca="false">VLOOKUP(C26,Plan1!C:M,11,0)</f>
        <v>11.9</v>
      </c>
      <c r="I26" s="0" t="b">
        <f aca="false">EXACT(F26,G26)</f>
        <v>1</v>
      </c>
    </row>
    <row r="27" customFormat="false" ht="15" hidden="false" customHeight="false" outlineLevel="0" collapsed="false">
      <c r="A27" s="0" t="s">
        <v>30</v>
      </c>
      <c r="B27" s="0" t="str">
        <f aca="false">RIGHT(A27,26)</f>
        <v>0080811000000017-nfce.xml&gt;</v>
      </c>
      <c r="C27" s="0" t="n">
        <v>8081</v>
      </c>
      <c r="D27" s="0" t="n">
        <f aca="false">VLOOKUP(C27,Plan1!C:I,7,0)</f>
        <v>283</v>
      </c>
      <c r="E27" s="0" t="n">
        <f aca="false">VLOOKUP(C27,Plan1!C:J,8,0)</f>
        <v>28.3</v>
      </c>
      <c r="F27" s="0" t="n">
        <f aca="false">D27-E27</f>
        <v>254.7</v>
      </c>
      <c r="G27" s="0" t="n">
        <f aca="false">VLOOKUP(C27,Plan1!C:M,11,0)</f>
        <v>254.7</v>
      </c>
      <c r="I27" s="0" t="b">
        <f aca="false">EXACT(F27,G27)</f>
        <v>1</v>
      </c>
    </row>
    <row r="28" customFormat="false" ht="15" hidden="false" customHeight="false" outlineLevel="0" collapsed="false">
      <c r="A28" s="0" t="s">
        <v>31</v>
      </c>
      <c r="B28" s="0" t="str">
        <f aca="false">RIGHT(A28,26)</f>
        <v>0080821000000014-nfce.xml&gt;</v>
      </c>
      <c r="C28" s="0" t="n">
        <v>8082</v>
      </c>
      <c r="D28" s="0" t="n">
        <f aca="false">VLOOKUP(C28,Plan1!C:I,7,0)</f>
        <v>476.5</v>
      </c>
      <c r="E28" s="0" t="n">
        <f aca="false">VLOOKUP(C28,Plan1!C:J,8,0)</f>
        <v>0</v>
      </c>
      <c r="F28" s="0" t="n">
        <f aca="false">D28-E28</f>
        <v>476.5</v>
      </c>
      <c r="G28" s="0" t="n">
        <f aca="false">VLOOKUP(C28,Plan1!C:M,11,0)</f>
        <v>476.5</v>
      </c>
      <c r="I28" s="0" t="b">
        <f aca="false">EXACT(F28,G28)</f>
        <v>1</v>
      </c>
    </row>
    <row r="29" customFormat="false" ht="15" hidden="false" customHeight="false" outlineLevel="0" collapsed="false">
      <c r="A29" s="0" t="s">
        <v>32</v>
      </c>
      <c r="B29" s="0" t="str">
        <f aca="false">RIGHT(A29,26)</f>
        <v>0080831000000011-nfce.xml&gt;</v>
      </c>
      <c r="C29" s="0" t="n">
        <v>8083</v>
      </c>
      <c r="D29" s="0" t="n">
        <f aca="false">VLOOKUP(C29,Plan1!C:I,7,0)</f>
        <v>189.7</v>
      </c>
      <c r="E29" s="0" t="n">
        <f aca="false">VLOOKUP(C29,Plan1!C:J,8,0)</f>
        <v>18.97</v>
      </c>
      <c r="F29" s="0" t="n">
        <f aca="false">D29-E29</f>
        <v>170.73</v>
      </c>
      <c r="G29" s="0" t="n">
        <f aca="false">VLOOKUP(C29,Plan1!C:M,11,0)</f>
        <v>170.73</v>
      </c>
      <c r="I29" s="0" t="b">
        <f aca="false">EXACT(F29,G29)</f>
        <v>1</v>
      </c>
    </row>
    <row r="30" customFormat="false" ht="15" hidden="false" customHeight="false" outlineLevel="0" collapsed="false">
      <c r="A30" s="0" t="s">
        <v>33</v>
      </c>
      <c r="B30" s="0" t="str">
        <f aca="false">RIGHT(A30,26)</f>
        <v>0080841000000019-nfce.xml&gt;</v>
      </c>
      <c r="C30" s="0" t="n">
        <v>8084</v>
      </c>
      <c r="D30" s="0" t="n">
        <f aca="false">VLOOKUP(C30,Plan1!C:I,7,0)</f>
        <v>269.59</v>
      </c>
      <c r="E30" s="0" t="n">
        <f aca="false">VLOOKUP(C30,Plan1!C:J,8,0)</f>
        <v>0</v>
      </c>
      <c r="F30" s="0" t="n">
        <f aca="false">D30-E30</f>
        <v>269.59</v>
      </c>
      <c r="G30" s="0" t="n">
        <f aca="false">VLOOKUP(C30,Plan1!C:M,11,0)</f>
        <v>269.59</v>
      </c>
      <c r="I30" s="0" t="b">
        <f aca="false">EXACT(F30,G30)</f>
        <v>1</v>
      </c>
    </row>
    <row r="31" customFormat="false" ht="15" hidden="false" customHeight="false" outlineLevel="0" collapsed="false">
      <c r="A31" s="0" t="s">
        <v>34</v>
      </c>
      <c r="B31" s="0" t="str">
        <f aca="false">RIGHT(A31,26)</f>
        <v>0080851000000016-nfce.xml&gt;</v>
      </c>
      <c r="C31" s="0" t="n">
        <v>8085</v>
      </c>
      <c r="D31" s="0" t="n">
        <f aca="false">VLOOKUP(C31,Plan1!C:I,7,0)</f>
        <v>315.77</v>
      </c>
      <c r="E31" s="0" t="n">
        <f aca="false">VLOOKUP(C31,Plan1!C:J,8,0)</f>
        <v>0</v>
      </c>
      <c r="F31" s="0" t="n">
        <f aca="false">D31-E31</f>
        <v>315.77</v>
      </c>
      <c r="G31" s="0" t="n">
        <f aca="false">VLOOKUP(C31,Plan1!C:M,11,0)</f>
        <v>315.77</v>
      </c>
      <c r="I31" s="0" t="b">
        <f aca="false">EXACT(F31,G31)</f>
        <v>1</v>
      </c>
    </row>
    <row r="32" customFormat="false" ht="15" hidden="false" customHeight="false" outlineLevel="0" collapsed="false">
      <c r="A32" s="0" t="s">
        <v>35</v>
      </c>
      <c r="B32" s="0" t="str">
        <f aca="false">RIGHT(A32,26)</f>
        <v>0080861000000013-nfce.xml&gt;</v>
      </c>
      <c r="C32" s="0" t="n">
        <v>8086</v>
      </c>
      <c r="D32" s="0" t="n">
        <f aca="false">VLOOKUP(C32,Plan1!C:I,7,0)</f>
        <v>214.8</v>
      </c>
      <c r="E32" s="0" t="n">
        <f aca="false">VLOOKUP(C32,Plan1!C:J,8,0)</f>
        <v>0</v>
      </c>
      <c r="F32" s="0" t="n">
        <f aca="false">D32-E32</f>
        <v>214.8</v>
      </c>
      <c r="G32" s="0" t="n">
        <f aca="false">VLOOKUP(C32,Plan1!C:M,11,0)</f>
        <v>214.8</v>
      </c>
      <c r="I32" s="0" t="b">
        <f aca="false">EXACT(F32,G32)</f>
        <v>1</v>
      </c>
    </row>
    <row r="33" customFormat="false" ht="15" hidden="false" customHeight="false" outlineLevel="0" collapsed="false">
      <c r="A33" s="0" t="s">
        <v>36</v>
      </c>
      <c r="B33" s="0" t="str">
        <f aca="false">RIGHT(A33,26)</f>
        <v>0080871000000010-nfce.xml&gt;</v>
      </c>
      <c r="C33" s="0" t="n">
        <v>8087</v>
      </c>
      <c r="D33" s="0" t="n">
        <f aca="false">VLOOKUP(C33,Plan1!C:I,7,0)</f>
        <v>139.96</v>
      </c>
      <c r="E33" s="0" t="n">
        <f aca="false">VLOOKUP(C33,Plan1!C:J,8,0)</f>
        <v>0</v>
      </c>
      <c r="F33" s="0" t="n">
        <f aca="false">D33-E33</f>
        <v>139.96</v>
      </c>
      <c r="G33" s="0" t="n">
        <f aca="false">VLOOKUP(C33,Plan1!C:M,11,0)</f>
        <v>139.96</v>
      </c>
      <c r="I33" s="0" t="b">
        <f aca="false">EXACT(F33,G33)</f>
        <v>1</v>
      </c>
    </row>
    <row r="34" customFormat="false" ht="15" hidden="false" customHeight="false" outlineLevel="0" collapsed="false">
      <c r="A34" s="0" t="s">
        <v>37</v>
      </c>
      <c r="B34" s="0" t="str">
        <f aca="false">RIGHT(A34,26)</f>
        <v>0080881000000018-nfce.xml&gt;</v>
      </c>
      <c r="C34" s="0" t="n">
        <v>8088</v>
      </c>
      <c r="D34" s="0" t="n">
        <f aca="false">VLOOKUP(C34,Plan1!C:I,7,0)</f>
        <v>64.55</v>
      </c>
      <c r="E34" s="0" t="n">
        <f aca="false">VLOOKUP(C34,Plan1!C:J,8,0)</f>
        <v>0</v>
      </c>
      <c r="F34" s="0" t="n">
        <f aca="false">D34-E34</f>
        <v>64.55</v>
      </c>
      <c r="G34" s="0" t="n">
        <f aca="false">VLOOKUP(C34,Plan1!C:M,11,0)</f>
        <v>64.55</v>
      </c>
      <c r="I34" s="0" t="b">
        <f aca="false">EXACT(F34,G34)</f>
        <v>1</v>
      </c>
    </row>
    <row r="35" customFormat="false" ht="15" hidden="false" customHeight="false" outlineLevel="0" collapsed="false">
      <c r="A35" s="0" t="s">
        <v>38</v>
      </c>
      <c r="B35" s="0" t="str">
        <f aca="false">RIGHT(A35,26)</f>
        <v>0080891000000015-nfce.xml&gt;</v>
      </c>
      <c r="C35" s="0" t="n">
        <v>8089</v>
      </c>
      <c r="D35" s="0" t="n">
        <f aca="false">VLOOKUP(C35,Plan1!C:I,7,0)</f>
        <v>17.2</v>
      </c>
      <c r="E35" s="0" t="n">
        <f aca="false">VLOOKUP(C35,Plan1!C:J,8,0)</f>
        <v>0</v>
      </c>
      <c r="F35" s="0" t="n">
        <f aca="false">D35-E35</f>
        <v>17.2</v>
      </c>
      <c r="G35" s="0" t="n">
        <f aca="false">VLOOKUP(C35,Plan1!C:M,11,0)</f>
        <v>17.2</v>
      </c>
      <c r="I35" s="0" t="b">
        <f aca="false">EXACT(F35,G35)</f>
        <v>1</v>
      </c>
    </row>
    <row r="36" customFormat="false" ht="15" hidden="false" customHeight="false" outlineLevel="0" collapsed="false">
      <c r="A36" s="0" t="s">
        <v>39</v>
      </c>
      <c r="B36" s="0" t="str">
        <f aca="false">RIGHT(A36,26)</f>
        <v>0080901000000016-nfce.xml&gt;</v>
      </c>
      <c r="C36" s="0" t="n">
        <v>8090</v>
      </c>
      <c r="D36" s="0" t="n">
        <f aca="false">VLOOKUP(C36,Plan1!C:I,7,0)</f>
        <v>267.42</v>
      </c>
      <c r="E36" s="0" t="n">
        <f aca="false">VLOOKUP(C36,Plan1!C:J,8,0)</f>
        <v>0</v>
      </c>
      <c r="F36" s="0" t="n">
        <f aca="false">D36-E36</f>
        <v>267.42</v>
      </c>
      <c r="G36" s="0" t="n">
        <f aca="false">VLOOKUP(C36,Plan1!C:M,11,0)</f>
        <v>267.42</v>
      </c>
      <c r="I36" s="0" t="b">
        <f aca="false">EXACT(F36,G36)</f>
        <v>1</v>
      </c>
    </row>
    <row r="37" customFormat="false" ht="15" hidden="false" customHeight="false" outlineLevel="0" collapsed="false">
      <c r="A37" s="0" t="s">
        <v>40</v>
      </c>
      <c r="B37" s="0" t="str">
        <f aca="false">RIGHT(A37,26)</f>
        <v>0080911000000013-nfce.xml&gt;</v>
      </c>
      <c r="C37" s="0" t="n">
        <v>8091</v>
      </c>
      <c r="D37" s="0" t="n">
        <f aca="false">VLOOKUP(C37,Plan1!C:I,7,0)</f>
        <v>160.63</v>
      </c>
      <c r="E37" s="0" t="n">
        <f aca="false">VLOOKUP(C37,Plan1!C:J,8,0)</f>
        <v>8.03</v>
      </c>
      <c r="F37" s="0" t="n">
        <f aca="false">D37-E37</f>
        <v>152.6</v>
      </c>
      <c r="G37" s="0" t="n">
        <f aca="false">VLOOKUP(C37,Plan1!C:M,11,0)</f>
        <v>152.6</v>
      </c>
      <c r="I37" s="0" t="b">
        <f aca="false">EXACT(F37,G37)</f>
        <v>1</v>
      </c>
    </row>
    <row r="38" customFormat="false" ht="15" hidden="false" customHeight="false" outlineLevel="0" collapsed="false">
      <c r="A38" s="0" t="s">
        <v>41</v>
      </c>
      <c r="B38" s="0" t="str">
        <f aca="false">RIGHT(A38,26)</f>
        <v>0080921000000010-nfce.xml&gt;</v>
      </c>
      <c r="C38" s="0" t="n">
        <v>8092</v>
      </c>
      <c r="D38" s="0" t="n">
        <f aca="false">VLOOKUP(C38,Plan1!C:I,7,0)</f>
        <v>59.74</v>
      </c>
      <c r="E38" s="0" t="n">
        <f aca="false">VLOOKUP(C38,Plan1!C:J,8,0)</f>
        <v>0</v>
      </c>
      <c r="F38" s="0" t="n">
        <f aca="false">D38-E38</f>
        <v>59.74</v>
      </c>
      <c r="G38" s="0" t="n">
        <f aca="false">VLOOKUP(C38,Plan1!C:M,11,0)</f>
        <v>59.74</v>
      </c>
      <c r="I38" s="0" t="b">
        <f aca="false">EXACT(F38,G38)</f>
        <v>1</v>
      </c>
    </row>
    <row r="39" customFormat="false" ht="15" hidden="false" customHeight="false" outlineLevel="0" collapsed="false">
      <c r="A39" s="0" t="s">
        <v>42</v>
      </c>
      <c r="B39" s="0" t="str">
        <f aca="false">RIGHT(A39,26)</f>
        <v>0080931000000018-nfce.xml&gt;</v>
      </c>
      <c r="C39" s="0" t="n">
        <v>8093</v>
      </c>
      <c r="D39" s="0" t="n">
        <f aca="false">VLOOKUP(C39,Plan1!C:I,7,0)</f>
        <v>147.07</v>
      </c>
      <c r="E39" s="0" t="n">
        <f aca="false">VLOOKUP(C39,Plan1!C:J,8,0)</f>
        <v>14.7</v>
      </c>
      <c r="F39" s="0" t="n">
        <f aca="false">D39-E39</f>
        <v>132.37</v>
      </c>
      <c r="G39" s="0" t="n">
        <f aca="false">VLOOKUP(C39,Plan1!C:M,11,0)</f>
        <v>132.37</v>
      </c>
      <c r="I39" s="0" t="b">
        <f aca="false">EXACT(F39,G39)</f>
        <v>1</v>
      </c>
    </row>
    <row r="40" customFormat="false" ht="15" hidden="false" customHeight="false" outlineLevel="0" collapsed="false">
      <c r="A40" s="0" t="s">
        <v>43</v>
      </c>
      <c r="B40" s="0" t="str">
        <f aca="false">RIGHT(A40,26)</f>
        <v>0080941000000015-nfce.xml&gt;</v>
      </c>
      <c r="C40" s="0" t="n">
        <v>8094</v>
      </c>
      <c r="D40" s="0" t="n">
        <f aca="false">VLOOKUP(C40,Plan1!C:I,7,0)</f>
        <v>329.54</v>
      </c>
      <c r="E40" s="0" t="n">
        <f aca="false">VLOOKUP(C40,Plan1!C:J,8,0)</f>
        <v>0</v>
      </c>
      <c r="F40" s="0" t="n">
        <f aca="false">D40-E40</f>
        <v>329.54</v>
      </c>
      <c r="G40" s="0" t="n">
        <f aca="false">VLOOKUP(C40,Plan1!C:M,11,0)</f>
        <v>329.54</v>
      </c>
      <c r="I40" s="0" t="b">
        <f aca="false">EXACT(F40,G40)</f>
        <v>1</v>
      </c>
    </row>
    <row r="41" customFormat="false" ht="15" hidden="false" customHeight="false" outlineLevel="0" collapsed="false">
      <c r="A41" s="0" t="s">
        <v>44</v>
      </c>
      <c r="B41" s="0" t="str">
        <f aca="false">RIGHT(A41,26)</f>
        <v>0080951000000012-nfce.xml&gt;</v>
      </c>
      <c r="C41" s="0" t="n">
        <v>8095</v>
      </c>
      <c r="D41" s="0" t="n">
        <f aca="false">VLOOKUP(C41,Plan1!C:I,7,0)</f>
        <v>90.75</v>
      </c>
      <c r="E41" s="0" t="n">
        <f aca="false">VLOOKUP(C41,Plan1!C:J,8,0)</f>
        <v>0</v>
      </c>
      <c r="F41" s="0" t="n">
        <f aca="false">D41-E41</f>
        <v>90.75</v>
      </c>
      <c r="G41" s="0" t="n">
        <f aca="false">VLOOKUP(C41,Plan1!C:M,11,0)</f>
        <v>90.75</v>
      </c>
      <c r="I41" s="0" t="b">
        <f aca="false">EXACT(F41,G41)</f>
        <v>1</v>
      </c>
    </row>
    <row r="42" customFormat="false" ht="15" hidden="false" customHeight="false" outlineLevel="0" collapsed="false">
      <c r="A42" s="0" t="s">
        <v>45</v>
      </c>
      <c r="B42" s="0" t="str">
        <f aca="false">RIGHT(A42,26)</f>
        <v>0080961000000010-nfce.xml&gt;</v>
      </c>
      <c r="C42" s="0" t="n">
        <v>8096</v>
      </c>
      <c r="D42" s="0" t="n">
        <f aca="false">VLOOKUP(C42,Plan1!C:I,7,0)</f>
        <v>104.88</v>
      </c>
      <c r="E42" s="0" t="n">
        <f aca="false">VLOOKUP(C42,Plan1!C:J,8,0)</f>
        <v>10.48</v>
      </c>
      <c r="F42" s="0" t="n">
        <f aca="false">D42-E42</f>
        <v>94.4</v>
      </c>
      <c r="G42" s="0" t="n">
        <f aca="false">VLOOKUP(C42,Plan1!C:M,11,0)</f>
        <v>94.4</v>
      </c>
      <c r="I42" s="0" t="b">
        <f aca="false">EXACT(F42,G42)</f>
        <v>1</v>
      </c>
    </row>
    <row r="43" customFormat="false" ht="15" hidden="false" customHeight="false" outlineLevel="0" collapsed="false">
      <c r="A43" s="0" t="s">
        <v>46</v>
      </c>
      <c r="B43" s="0" t="str">
        <f aca="false">RIGHT(A43,26)</f>
        <v>0080971000000017-nfce.xml&gt;</v>
      </c>
      <c r="C43" s="0" t="n">
        <v>8097</v>
      </c>
      <c r="D43" s="0" t="n">
        <f aca="false">VLOOKUP(C43,Plan1!C:I,7,0)</f>
        <v>46.95</v>
      </c>
      <c r="E43" s="0" t="n">
        <f aca="false">VLOOKUP(C43,Plan1!C:J,8,0)</f>
        <v>0</v>
      </c>
      <c r="F43" s="0" t="n">
        <f aca="false">D43-E43</f>
        <v>46.95</v>
      </c>
      <c r="G43" s="0" t="n">
        <f aca="false">VLOOKUP(C43,Plan1!C:M,11,0)</f>
        <v>46.95</v>
      </c>
      <c r="I43" s="0" t="b">
        <f aca="false">EXACT(F43,G43)</f>
        <v>1</v>
      </c>
    </row>
    <row r="44" customFormat="false" ht="15" hidden="false" customHeight="false" outlineLevel="0" collapsed="false">
      <c r="A44" s="0" t="s">
        <v>47</v>
      </c>
      <c r="B44" s="0" t="str">
        <f aca="false">RIGHT(A44,26)</f>
        <v>0080981000000014-nfce.xml&gt;</v>
      </c>
      <c r="C44" s="0" t="n">
        <v>8098</v>
      </c>
      <c r="D44" s="0" t="n">
        <f aca="false">VLOOKUP(C44,Plan1!C:I,7,0)</f>
        <v>69.54</v>
      </c>
      <c r="E44" s="0" t="n">
        <f aca="false">VLOOKUP(C44,Plan1!C:J,8,0)</f>
        <v>0</v>
      </c>
      <c r="F44" s="0" t="n">
        <f aca="false">D44-E44</f>
        <v>69.54</v>
      </c>
      <c r="G44" s="0" t="n">
        <f aca="false">VLOOKUP(C44,Plan1!C:M,11,0)</f>
        <v>69.54</v>
      </c>
      <c r="I44" s="0" t="b">
        <f aca="false">EXACT(F44,G44)</f>
        <v>1</v>
      </c>
    </row>
    <row r="45" customFormat="false" ht="15" hidden="false" customHeight="false" outlineLevel="0" collapsed="false">
      <c r="A45" s="0" t="s">
        <v>48</v>
      </c>
      <c r="B45" s="0" t="str">
        <f aca="false">RIGHT(A45,26)</f>
        <v>0080991000000011-nfce.xml&gt;</v>
      </c>
      <c r="C45" s="0" t="n">
        <v>8099</v>
      </c>
      <c r="D45" s="0" t="n">
        <f aca="false">VLOOKUP(C45,Plan1!C:I,7,0)</f>
        <v>177.7</v>
      </c>
      <c r="E45" s="0" t="n">
        <f aca="false">VLOOKUP(C45,Plan1!C:J,8,0)</f>
        <v>17.75</v>
      </c>
      <c r="F45" s="0" t="n">
        <f aca="false">D45-E45</f>
        <v>159.95</v>
      </c>
      <c r="G45" s="0" t="n">
        <f aca="false">VLOOKUP(C45,Plan1!C:M,11,0)</f>
        <v>159.95</v>
      </c>
      <c r="I45" s="0" t="b">
        <f aca="false">EXACT(F45,G45)</f>
        <v>1</v>
      </c>
    </row>
    <row r="46" customFormat="false" ht="15" hidden="false" customHeight="false" outlineLevel="0" collapsed="false">
      <c r="A46" s="0" t="s">
        <v>49</v>
      </c>
      <c r="B46" s="0" t="str">
        <f aca="false">RIGHT(A46,26)</f>
        <v>0081001000000014-nfce.xml&gt;</v>
      </c>
      <c r="C46" s="0" t="n">
        <v>8100</v>
      </c>
      <c r="D46" s="0" t="n">
        <f aca="false">VLOOKUP(C46,Plan1!C:I,7,0)</f>
        <v>116.29</v>
      </c>
      <c r="E46" s="0" t="n">
        <f aca="false">VLOOKUP(C46,Plan1!C:J,8,0)</f>
        <v>0</v>
      </c>
      <c r="F46" s="0" t="n">
        <f aca="false">D46-E46</f>
        <v>116.29</v>
      </c>
      <c r="G46" s="0" t="n">
        <f aca="false">VLOOKUP(C46,Plan1!C:M,11,0)</f>
        <v>116.29</v>
      </c>
      <c r="I46" s="0" t="b">
        <f aca="false">EXACT(F46,G46)</f>
        <v>1</v>
      </c>
    </row>
    <row r="47" customFormat="false" ht="15" hidden="false" customHeight="false" outlineLevel="0" collapsed="false">
      <c r="A47" s="0" t="s">
        <v>50</v>
      </c>
      <c r="B47" s="0" t="str">
        <f aca="false">RIGHT(A47,26)</f>
        <v>0081011000000011-nfce.xml&gt;</v>
      </c>
      <c r="C47" s="0" t="n">
        <v>8101</v>
      </c>
      <c r="D47" s="0" t="n">
        <f aca="false">VLOOKUP(C47,Plan1!C:I,7,0)</f>
        <v>167.8</v>
      </c>
      <c r="E47" s="0" t="n">
        <f aca="false">VLOOKUP(C47,Plan1!C:J,8,0)</f>
        <v>0</v>
      </c>
      <c r="F47" s="0" t="n">
        <f aca="false">D47-E47</f>
        <v>167.8</v>
      </c>
      <c r="G47" s="0" t="n">
        <f aca="false">VLOOKUP(C47,Plan1!C:M,11,0)</f>
        <v>167.8</v>
      </c>
      <c r="I47" s="0" t="b">
        <f aca="false">EXACT(F47,G47)</f>
        <v>1</v>
      </c>
    </row>
    <row r="48" customFormat="false" ht="15" hidden="false" customHeight="false" outlineLevel="0" collapsed="false">
      <c r="A48" s="0" t="s">
        <v>51</v>
      </c>
      <c r="B48" s="0" t="str">
        <f aca="false">RIGHT(A48,26)</f>
        <v>0081021000000019-nfce.xml&gt;</v>
      </c>
      <c r="C48" s="0" t="n">
        <v>8102</v>
      </c>
      <c r="D48" s="0" t="n">
        <f aca="false">VLOOKUP(C48,Plan1!C:I,7,0)</f>
        <v>54.7</v>
      </c>
      <c r="E48" s="0" t="n">
        <f aca="false">VLOOKUP(C48,Plan1!C:J,8,0)</f>
        <v>0</v>
      </c>
      <c r="F48" s="0" t="n">
        <f aca="false">D48-E48</f>
        <v>54.7</v>
      </c>
      <c r="G48" s="0" t="n">
        <f aca="false">VLOOKUP(C48,Plan1!C:M,11,0)</f>
        <v>54.7</v>
      </c>
      <c r="I48" s="0" t="b">
        <f aca="false">EXACT(F48,G48)</f>
        <v>1</v>
      </c>
    </row>
    <row r="49" customFormat="false" ht="15" hidden="false" customHeight="false" outlineLevel="0" collapsed="false">
      <c r="A49" s="0" t="s">
        <v>52</v>
      </c>
      <c r="B49" s="0" t="str">
        <f aca="false">RIGHT(A49,26)</f>
        <v>0081031000000016-nfce.xml&gt;</v>
      </c>
      <c r="C49" s="0" t="n">
        <v>8103</v>
      </c>
      <c r="D49" s="0" t="n">
        <f aca="false">VLOOKUP(C49,Plan1!C:I,7,0)</f>
        <v>23.97</v>
      </c>
      <c r="E49" s="0" t="n">
        <f aca="false">VLOOKUP(C49,Plan1!C:J,8,0)</f>
        <v>0</v>
      </c>
      <c r="F49" s="0" t="n">
        <f aca="false">D49-E49</f>
        <v>23.97</v>
      </c>
      <c r="G49" s="0" t="n">
        <f aca="false">VLOOKUP(C49,Plan1!C:M,11,0)</f>
        <v>23.97</v>
      </c>
      <c r="I49" s="0" t="b">
        <f aca="false">EXACT(F49,G49)</f>
        <v>1</v>
      </c>
    </row>
    <row r="50" customFormat="false" ht="15" hidden="false" customHeight="false" outlineLevel="0" collapsed="false">
      <c r="A50" s="0" t="s">
        <v>53</v>
      </c>
      <c r="B50" s="0" t="str">
        <f aca="false">RIGHT(A50,26)</f>
        <v>0081041000000013-nfce.xml&gt;</v>
      </c>
      <c r="C50" s="0" t="n">
        <v>8104</v>
      </c>
      <c r="D50" s="0" t="n">
        <f aca="false">VLOOKUP(C50,Plan1!C:I,7,0)</f>
        <v>78.99</v>
      </c>
      <c r="E50" s="0" t="n">
        <f aca="false">VLOOKUP(C50,Plan1!C:J,8,0)</f>
        <v>0</v>
      </c>
      <c r="F50" s="0" t="n">
        <f aca="false">D50-E50</f>
        <v>78.99</v>
      </c>
      <c r="G50" s="0" t="n">
        <f aca="false">VLOOKUP(C50,Plan1!C:M,11,0)</f>
        <v>78.99</v>
      </c>
      <c r="I50" s="0" t="b">
        <f aca="false">EXACT(F50,G50)</f>
        <v>1</v>
      </c>
    </row>
    <row r="51" customFormat="false" ht="15" hidden="false" customHeight="false" outlineLevel="0" collapsed="false">
      <c r="A51" s="0" t="s">
        <v>54</v>
      </c>
      <c r="B51" s="0" t="str">
        <f aca="false">RIGHT(A51,26)</f>
        <v>0081051000000010-nfce.xml&gt;</v>
      </c>
      <c r="C51" s="0" t="n">
        <v>8105</v>
      </c>
      <c r="D51" s="0" t="n">
        <f aca="false">VLOOKUP(C51,Plan1!C:I,7,0)</f>
        <v>41.78</v>
      </c>
      <c r="E51" s="0" t="n">
        <f aca="false">VLOOKUP(C51,Plan1!C:J,8,0)</f>
        <v>0</v>
      </c>
      <c r="F51" s="0" t="n">
        <f aca="false">D51-E51</f>
        <v>41.78</v>
      </c>
      <c r="G51" s="0" t="n">
        <f aca="false">VLOOKUP(C51,Plan1!C:M,11,0)</f>
        <v>41.78</v>
      </c>
      <c r="I51" s="0" t="b">
        <f aca="false">EXACT(F51,G51)</f>
        <v>1</v>
      </c>
    </row>
    <row r="52" customFormat="false" ht="15" hidden="false" customHeight="false" outlineLevel="0" collapsed="false">
      <c r="A52" s="0" t="s">
        <v>55</v>
      </c>
      <c r="B52" s="0" t="str">
        <f aca="false">RIGHT(A52,26)</f>
        <v>0081061000000018-nfce.xml&gt;</v>
      </c>
      <c r="C52" s="0" t="n">
        <v>8106</v>
      </c>
      <c r="D52" s="0" t="n">
        <f aca="false">VLOOKUP(C52,Plan1!C:I,7,0)</f>
        <v>180.99</v>
      </c>
      <c r="E52" s="0" t="n">
        <f aca="false">VLOOKUP(C52,Plan1!C:J,8,0)</f>
        <v>0</v>
      </c>
      <c r="F52" s="0" t="n">
        <f aca="false">D52-E52</f>
        <v>180.99</v>
      </c>
      <c r="G52" s="0" t="n">
        <f aca="false">VLOOKUP(C52,Plan1!C:M,11,0)</f>
        <v>180.99</v>
      </c>
      <c r="I52" s="0" t="b">
        <f aca="false">EXACT(F52,G52)</f>
        <v>1</v>
      </c>
    </row>
    <row r="53" customFormat="false" ht="15" hidden="false" customHeight="false" outlineLevel="0" collapsed="false">
      <c r="A53" s="0" t="s">
        <v>56</v>
      </c>
      <c r="B53" s="0" t="str">
        <f aca="false">RIGHT(A53,26)</f>
        <v>0081071000000015-nfce.xml&gt;</v>
      </c>
      <c r="C53" s="0" t="n">
        <v>8107</v>
      </c>
      <c r="D53" s="0" t="n">
        <f aca="false">VLOOKUP(C53,Plan1!C:I,7,0)</f>
        <v>39.2</v>
      </c>
      <c r="E53" s="0" t="n">
        <f aca="false">VLOOKUP(C53,Plan1!C:J,8,0)</f>
        <v>0</v>
      </c>
      <c r="F53" s="0" t="n">
        <f aca="false">D53-E53</f>
        <v>39.2</v>
      </c>
      <c r="G53" s="0" t="n">
        <f aca="false">VLOOKUP(C53,Plan1!C:M,11,0)</f>
        <v>39.2</v>
      </c>
      <c r="I53" s="0" t="b">
        <f aca="false">EXACT(F53,G53)</f>
        <v>1</v>
      </c>
    </row>
    <row r="54" customFormat="false" ht="15" hidden="false" customHeight="false" outlineLevel="0" collapsed="false">
      <c r="A54" s="0" t="s">
        <v>57</v>
      </c>
      <c r="B54" s="0" t="str">
        <f aca="false">RIGHT(A54,26)</f>
        <v>0081081000000012-nfce.xml&gt;</v>
      </c>
      <c r="C54" s="0" t="n">
        <v>8108</v>
      </c>
      <c r="D54" s="0" t="n">
        <f aca="false">VLOOKUP(C54,Plan1!C:I,7,0)</f>
        <v>17</v>
      </c>
      <c r="E54" s="0" t="n">
        <f aca="false">VLOOKUP(C54,Plan1!C:J,8,0)</f>
        <v>0</v>
      </c>
      <c r="F54" s="0" t="n">
        <f aca="false">D54-E54</f>
        <v>17</v>
      </c>
      <c r="G54" s="0" t="n">
        <f aca="false">VLOOKUP(C54,Plan1!C:M,11,0)</f>
        <v>17</v>
      </c>
      <c r="I54" s="0" t="b">
        <f aca="false">EXACT(F54,G54)</f>
        <v>1</v>
      </c>
    </row>
    <row r="55" customFormat="false" ht="15" hidden="false" customHeight="false" outlineLevel="0" collapsed="false">
      <c r="A55" s="0" t="s">
        <v>58</v>
      </c>
      <c r="B55" s="0" t="str">
        <f aca="false">RIGHT(A55,26)</f>
        <v>0081091000000010-nfce.xml&gt;</v>
      </c>
      <c r="C55" s="0" t="n">
        <v>8109</v>
      </c>
      <c r="D55" s="0" t="n">
        <f aca="false">VLOOKUP(C55,Plan1!C:I,7,0)</f>
        <v>20.48</v>
      </c>
      <c r="E55" s="0" t="n">
        <f aca="false">VLOOKUP(C55,Plan1!C:J,8,0)</f>
        <v>0</v>
      </c>
      <c r="F55" s="0" t="n">
        <f aca="false">D55-E55</f>
        <v>20.48</v>
      </c>
      <c r="G55" s="0" t="n">
        <f aca="false">VLOOKUP(C55,Plan1!C:M,11,0)</f>
        <v>20.48</v>
      </c>
      <c r="I55" s="0" t="b">
        <f aca="false">EXACT(F55,G55)</f>
        <v>1</v>
      </c>
    </row>
    <row r="56" customFormat="false" ht="15" hidden="false" customHeight="false" outlineLevel="0" collapsed="false">
      <c r="A56" s="0" t="s">
        <v>59</v>
      </c>
      <c r="B56" s="0" t="str">
        <f aca="false">RIGHT(A56,26)</f>
        <v>0081101000000010-nfce.xml&gt;</v>
      </c>
      <c r="C56" s="0" t="n">
        <v>8110</v>
      </c>
      <c r="D56" s="0" t="n">
        <f aca="false">VLOOKUP(C56,Plan1!C:I,7,0)</f>
        <v>101.17</v>
      </c>
      <c r="E56" s="0" t="n">
        <f aca="false">VLOOKUP(C56,Plan1!C:J,8,0)</f>
        <v>10.17</v>
      </c>
      <c r="F56" s="0" t="n">
        <f aca="false">D56-E56</f>
        <v>91</v>
      </c>
      <c r="G56" s="0" t="n">
        <f aca="false">VLOOKUP(C56,Plan1!C:M,11,0)</f>
        <v>91</v>
      </c>
      <c r="I56" s="0" t="b">
        <f aca="false">EXACT(F56,G56)</f>
        <v>1</v>
      </c>
    </row>
    <row r="57" customFormat="false" ht="15" hidden="false" customHeight="false" outlineLevel="0" collapsed="false">
      <c r="A57" s="0" t="s">
        <v>60</v>
      </c>
      <c r="B57" s="0" t="str">
        <f aca="false">RIGHT(A57,26)</f>
        <v>0081111000000018-nfce.xml&gt;</v>
      </c>
      <c r="C57" s="0" t="n">
        <v>8111</v>
      </c>
      <c r="D57" s="0" t="n">
        <f aca="false">VLOOKUP(C57,Plan1!C:I,7,0)</f>
        <v>346.74</v>
      </c>
      <c r="E57" s="0" t="n">
        <f aca="false">VLOOKUP(C57,Plan1!C:J,8,0)</f>
        <v>17.34</v>
      </c>
      <c r="F57" s="0" t="n">
        <f aca="false">D57-E57</f>
        <v>329.4</v>
      </c>
      <c r="G57" s="0" t="n">
        <f aca="false">VLOOKUP(C57,Plan1!C:M,11,0)</f>
        <v>329.4</v>
      </c>
      <c r="I57" s="0" t="b">
        <f aca="false">EXACT(F57,G57)</f>
        <v>1</v>
      </c>
    </row>
    <row r="58" customFormat="false" ht="15" hidden="false" customHeight="false" outlineLevel="0" collapsed="false">
      <c r="A58" s="0" t="s">
        <v>61</v>
      </c>
      <c r="B58" s="0" t="str">
        <f aca="false">RIGHT(A58,26)</f>
        <v>0081121000000015-nfce.xml&gt;</v>
      </c>
      <c r="C58" s="0" t="n">
        <v>8112</v>
      </c>
      <c r="D58" s="0" t="n">
        <f aca="false">VLOOKUP(C58,Plan1!C:I,7,0)</f>
        <v>133.7</v>
      </c>
      <c r="E58" s="0" t="n">
        <f aca="false">VLOOKUP(C58,Plan1!C:J,8,0)</f>
        <v>6.69</v>
      </c>
      <c r="F58" s="0" t="n">
        <f aca="false">D58-E58</f>
        <v>127.01</v>
      </c>
      <c r="G58" s="0" t="n">
        <f aca="false">VLOOKUP(C58,Plan1!C:M,11,0)</f>
        <v>127.01</v>
      </c>
      <c r="I58" s="0" t="b">
        <f aca="false">EXACT(F58,G58)</f>
        <v>1</v>
      </c>
    </row>
    <row r="59" customFormat="false" ht="15" hidden="false" customHeight="false" outlineLevel="0" collapsed="false">
      <c r="A59" s="0" t="s">
        <v>62</v>
      </c>
      <c r="B59" s="0" t="str">
        <f aca="false">RIGHT(A59,26)</f>
        <v>0081131000000012-nfce.xml&gt;</v>
      </c>
      <c r="C59" s="0" t="n">
        <v>8113</v>
      </c>
      <c r="D59" s="0" t="n">
        <f aca="false">VLOOKUP(C59,Plan1!C:I,7,0)</f>
        <v>286.06</v>
      </c>
      <c r="E59" s="0" t="n">
        <f aca="false">VLOOKUP(C59,Plan1!C:J,8,0)</f>
        <v>0</v>
      </c>
      <c r="F59" s="0" t="n">
        <f aca="false">D59-E59</f>
        <v>286.06</v>
      </c>
      <c r="G59" s="0" t="n">
        <f aca="false">VLOOKUP(C59,Plan1!C:M,11,0)</f>
        <v>286.06</v>
      </c>
      <c r="I59" s="0" t="b">
        <f aca="false">EXACT(F59,G59)</f>
        <v>1</v>
      </c>
    </row>
    <row r="60" customFormat="false" ht="15" hidden="false" customHeight="false" outlineLevel="0" collapsed="false">
      <c r="A60" s="0" t="s">
        <v>63</v>
      </c>
      <c r="B60" s="0" t="str">
        <f aca="false">RIGHT(A60,26)</f>
        <v>0081141000000010-nfce.xml&gt;</v>
      </c>
      <c r="C60" s="0" t="n">
        <v>8114</v>
      </c>
      <c r="D60" s="0" t="n">
        <f aca="false">VLOOKUP(C60,Plan1!C:I,7,0)</f>
        <v>281.16</v>
      </c>
      <c r="E60" s="0" t="n">
        <f aca="false">VLOOKUP(C60,Plan1!C:J,8,0)</f>
        <v>0</v>
      </c>
      <c r="F60" s="0" t="n">
        <f aca="false">D60-E60</f>
        <v>281.16</v>
      </c>
      <c r="G60" s="0" t="n">
        <f aca="false">VLOOKUP(C60,Plan1!C:M,11,0)</f>
        <v>281.16</v>
      </c>
      <c r="I60" s="0" t="b">
        <f aca="false">EXACT(F60,G60)</f>
        <v>1</v>
      </c>
    </row>
    <row r="61" customFormat="false" ht="15" hidden="false" customHeight="false" outlineLevel="0" collapsed="false">
      <c r="A61" s="0" t="s">
        <v>64</v>
      </c>
      <c r="B61" s="0" t="str">
        <f aca="false">RIGHT(A61,26)</f>
        <v>0081151000000017-nfce.xml&gt;</v>
      </c>
      <c r="C61" s="0" t="n">
        <v>8115</v>
      </c>
      <c r="D61" s="0" t="n">
        <f aca="false">VLOOKUP(C61,Plan1!C:I,7,0)</f>
        <v>21.64</v>
      </c>
      <c r="E61" s="0" t="n">
        <f aca="false">VLOOKUP(C61,Plan1!C:J,8,0)</f>
        <v>0</v>
      </c>
      <c r="F61" s="0" t="n">
        <f aca="false">D61-E61</f>
        <v>21.64</v>
      </c>
      <c r="G61" s="0" t="n">
        <f aca="false">VLOOKUP(C61,Plan1!C:M,11,0)</f>
        <v>21.64</v>
      </c>
      <c r="I61" s="0" t="b">
        <f aca="false">EXACT(F61,G61)</f>
        <v>1</v>
      </c>
    </row>
    <row r="62" customFormat="false" ht="15" hidden="false" customHeight="false" outlineLevel="0" collapsed="false">
      <c r="A62" s="0" t="s">
        <v>65</v>
      </c>
      <c r="B62" s="0" t="str">
        <f aca="false">RIGHT(A62,26)</f>
        <v>0081161000000014-nfce.xml&gt;</v>
      </c>
      <c r="C62" s="0" t="n">
        <v>8116</v>
      </c>
      <c r="D62" s="0" t="n">
        <f aca="false">VLOOKUP(C62,Plan1!C:I,7,0)</f>
        <v>37.72</v>
      </c>
      <c r="E62" s="0" t="n">
        <f aca="false">VLOOKUP(C62,Plan1!C:J,8,0)</f>
        <v>0</v>
      </c>
      <c r="F62" s="0" t="n">
        <f aca="false">D62-E62</f>
        <v>37.72</v>
      </c>
      <c r="G62" s="0" t="n">
        <f aca="false">VLOOKUP(C62,Plan1!C:M,11,0)</f>
        <v>37.72</v>
      </c>
      <c r="I62" s="0" t="b">
        <f aca="false">EXACT(F62,G62)</f>
        <v>1</v>
      </c>
    </row>
    <row r="63" customFormat="false" ht="15" hidden="false" customHeight="false" outlineLevel="0" collapsed="false">
      <c r="A63" s="0" t="s">
        <v>66</v>
      </c>
      <c r="B63" s="0" t="str">
        <f aca="false">RIGHT(A63,26)</f>
        <v>0081191000000016-nfce.xml&gt;</v>
      </c>
      <c r="C63" s="0" t="n">
        <v>8119</v>
      </c>
      <c r="D63" s="0" t="n">
        <f aca="false">VLOOKUP(C63,Plan1!C:I,7,0)</f>
        <v>35.64</v>
      </c>
      <c r="E63" s="0" t="n">
        <f aca="false">VLOOKUP(C63,Plan1!C:J,8,0)</f>
        <v>0</v>
      </c>
      <c r="F63" s="0" t="n">
        <f aca="false">D63-E63</f>
        <v>35.64</v>
      </c>
      <c r="G63" s="0" t="n">
        <f aca="false">VLOOKUP(C63,Plan1!C:M,11,0)</f>
        <v>35.64</v>
      </c>
      <c r="I63" s="0" t="b">
        <f aca="false">EXACT(F63,G63)</f>
        <v>1</v>
      </c>
    </row>
    <row r="64" customFormat="false" ht="15" hidden="false" customHeight="false" outlineLevel="0" collapsed="false">
      <c r="A64" s="0" t="s">
        <v>67</v>
      </c>
      <c r="B64" s="0" t="str">
        <f aca="false">RIGHT(A64,26)</f>
        <v>0081201000000017-nfce.xml&gt;</v>
      </c>
      <c r="C64" s="0" t="n">
        <v>8120</v>
      </c>
      <c r="D64" s="0" t="n">
        <f aca="false">VLOOKUP(C64,Plan1!C:I,7,0)</f>
        <v>69.06</v>
      </c>
      <c r="E64" s="0" t="n">
        <f aca="false">VLOOKUP(C64,Plan1!C:J,8,0)</f>
        <v>0</v>
      </c>
      <c r="F64" s="0" t="n">
        <f aca="false">D64-E64</f>
        <v>69.06</v>
      </c>
      <c r="G64" s="0" t="n">
        <f aca="false">VLOOKUP(C64,Plan1!C:M,11,0)</f>
        <v>69.06</v>
      </c>
      <c r="I64" s="0" t="b">
        <f aca="false">EXACT(F64,G64)</f>
        <v>1</v>
      </c>
    </row>
    <row r="65" customFormat="false" ht="15" hidden="false" customHeight="false" outlineLevel="0" collapsed="false">
      <c r="A65" s="0" t="s">
        <v>68</v>
      </c>
      <c r="B65" s="0" t="str">
        <f aca="false">RIGHT(A65,26)</f>
        <v>0081211000000014-nfce.xml&gt;</v>
      </c>
      <c r="C65" s="0" t="n">
        <v>8121</v>
      </c>
      <c r="D65" s="0" t="n">
        <f aca="false">VLOOKUP(C65,Plan1!C:I,7,0)</f>
        <v>42.15</v>
      </c>
      <c r="E65" s="0" t="n">
        <f aca="false">VLOOKUP(C65,Plan1!C:J,8,0)</f>
        <v>0</v>
      </c>
      <c r="F65" s="0" t="n">
        <f aca="false">D65-E65</f>
        <v>42.15</v>
      </c>
      <c r="G65" s="0" t="n">
        <f aca="false">VLOOKUP(C65,Plan1!C:M,11,0)</f>
        <v>42.15</v>
      </c>
      <c r="I65" s="0" t="b">
        <f aca="false">EXACT(F65,G65)</f>
        <v>1</v>
      </c>
    </row>
    <row r="66" customFormat="false" ht="15" hidden="false" customHeight="false" outlineLevel="0" collapsed="false">
      <c r="A66" s="0" t="s">
        <v>69</v>
      </c>
      <c r="B66" s="0" t="str">
        <f aca="false">RIGHT(A66,26)</f>
        <v>0081221000000011-nfce.xml&gt;</v>
      </c>
      <c r="C66" s="0" t="n">
        <v>8122</v>
      </c>
      <c r="D66" s="0" t="n">
        <f aca="false">VLOOKUP(C66,Plan1!C:I,7,0)</f>
        <v>45.15</v>
      </c>
      <c r="E66" s="0" t="n">
        <f aca="false">VLOOKUP(C66,Plan1!C:J,8,0)</f>
        <v>0</v>
      </c>
      <c r="F66" s="0" t="n">
        <f aca="false">D66-E66</f>
        <v>45.15</v>
      </c>
      <c r="G66" s="0" t="n">
        <f aca="false">VLOOKUP(C66,Plan1!C:M,11,0)</f>
        <v>45.15</v>
      </c>
      <c r="I66" s="0" t="b">
        <f aca="false">EXACT(F66,G66)</f>
        <v>1</v>
      </c>
    </row>
    <row r="67" customFormat="false" ht="15" hidden="false" customHeight="false" outlineLevel="0" collapsed="false">
      <c r="A67" s="0" t="s">
        <v>70</v>
      </c>
      <c r="B67" s="0" t="str">
        <f aca="false">RIGHT(A67,26)</f>
        <v>0081231000000019-nfce.xml&gt;</v>
      </c>
      <c r="C67" s="0" t="n">
        <v>8123</v>
      </c>
      <c r="D67" s="0" t="n">
        <f aca="false">VLOOKUP(C67,Plan1!C:I,7,0)</f>
        <v>35.15</v>
      </c>
      <c r="E67" s="0" t="n">
        <f aca="false">VLOOKUP(C67,Plan1!C:J,8,0)</f>
        <v>0</v>
      </c>
      <c r="F67" s="0" t="n">
        <f aca="false">D67-E67</f>
        <v>35.15</v>
      </c>
      <c r="G67" s="0" t="n">
        <f aca="false">VLOOKUP(C67,Plan1!C:M,11,0)</f>
        <v>35.15</v>
      </c>
      <c r="I67" s="0" t="b">
        <f aca="false">EXACT(F67,G67)</f>
        <v>1</v>
      </c>
    </row>
    <row r="68" customFormat="false" ht="15" hidden="false" customHeight="false" outlineLevel="0" collapsed="false">
      <c r="A68" s="0" t="s">
        <v>71</v>
      </c>
      <c r="B68" s="0" t="str">
        <f aca="false">RIGHT(A68,26)</f>
        <v>0081241000000016-nfce.xml&gt;</v>
      </c>
      <c r="C68" s="0" t="n">
        <v>8124</v>
      </c>
      <c r="D68" s="0" t="n">
        <f aca="false">VLOOKUP(C68,Plan1!C:I,7,0)</f>
        <v>41.65</v>
      </c>
      <c r="E68" s="0" t="n">
        <f aca="false">VLOOKUP(C68,Plan1!C:J,8,0)</f>
        <v>0</v>
      </c>
      <c r="F68" s="0" t="n">
        <f aca="false">D68-E68</f>
        <v>41.65</v>
      </c>
      <c r="G68" s="0" t="n">
        <f aca="false">VLOOKUP(C68,Plan1!C:M,11,0)</f>
        <v>41.65</v>
      </c>
      <c r="I68" s="0" t="b">
        <f aca="false">EXACT(F68,G68)</f>
        <v>1</v>
      </c>
    </row>
    <row r="69" customFormat="false" ht="15" hidden="false" customHeight="false" outlineLevel="0" collapsed="false">
      <c r="A69" s="0" t="s">
        <v>72</v>
      </c>
      <c r="B69" s="0" t="str">
        <f aca="false">RIGHT(A69,26)</f>
        <v>0081251000000013-nfce.xml&gt;</v>
      </c>
      <c r="C69" s="0" t="n">
        <v>8125</v>
      </c>
      <c r="D69" s="0" t="n">
        <f aca="false">VLOOKUP(C69,Plan1!C:I,7,0)</f>
        <v>51.96</v>
      </c>
      <c r="E69" s="0" t="n">
        <f aca="false">VLOOKUP(C69,Plan1!C:J,8,0)</f>
        <v>0</v>
      </c>
      <c r="F69" s="0" t="n">
        <f aca="false">D69-E69</f>
        <v>51.96</v>
      </c>
      <c r="G69" s="0" t="n">
        <f aca="false">VLOOKUP(C69,Plan1!C:M,11,0)</f>
        <v>51.96</v>
      </c>
      <c r="I69" s="0" t="b">
        <f aca="false">EXACT(F69,G69)</f>
        <v>1</v>
      </c>
    </row>
    <row r="70" customFormat="false" ht="15" hidden="false" customHeight="false" outlineLevel="0" collapsed="false">
      <c r="A70" s="0" t="s">
        <v>73</v>
      </c>
      <c r="B70" s="0" t="str">
        <f aca="false">RIGHT(A70,26)</f>
        <v>0081261000000010-nfce.xml&gt;</v>
      </c>
      <c r="C70" s="0" t="n">
        <v>8126</v>
      </c>
      <c r="D70" s="0" t="n">
        <f aca="false">VLOOKUP(C70,Plan1!C:I,7,0)</f>
        <v>95.11</v>
      </c>
      <c r="E70" s="0" t="n">
        <f aca="false">VLOOKUP(C70,Plan1!C:J,8,0)</f>
        <v>0</v>
      </c>
      <c r="F70" s="0" t="n">
        <f aca="false">D70-E70</f>
        <v>95.11</v>
      </c>
      <c r="G70" s="0" t="n">
        <f aca="false">VLOOKUP(C70,Plan1!C:M,11,0)</f>
        <v>95.11</v>
      </c>
      <c r="I70" s="0" t="b">
        <f aca="false">EXACT(F70,G70)</f>
        <v>1</v>
      </c>
    </row>
    <row r="71" customFormat="false" ht="15" hidden="false" customHeight="false" outlineLevel="0" collapsed="false">
      <c r="A71" s="0" t="s">
        <v>74</v>
      </c>
      <c r="B71" s="0" t="str">
        <f aca="false">RIGHT(A71,26)</f>
        <v>0081271000000018-nfce.xml&gt;</v>
      </c>
      <c r="C71" s="0" t="n">
        <v>8127</v>
      </c>
      <c r="D71" s="0" t="n">
        <f aca="false">VLOOKUP(C71,Plan1!C:I,7,0)</f>
        <v>12.99</v>
      </c>
      <c r="E71" s="0" t="n">
        <f aca="false">VLOOKUP(C71,Plan1!C:J,8,0)</f>
        <v>0</v>
      </c>
      <c r="F71" s="0" t="n">
        <f aca="false">D71-E71</f>
        <v>12.99</v>
      </c>
      <c r="G71" s="0" t="n">
        <f aca="false">VLOOKUP(C71,Plan1!C:M,11,0)</f>
        <v>12.99</v>
      </c>
      <c r="I71" s="0" t="b">
        <f aca="false">EXACT(F71,G71)</f>
        <v>1</v>
      </c>
    </row>
    <row r="72" customFormat="false" ht="15" hidden="false" customHeight="false" outlineLevel="0" collapsed="false">
      <c r="A72" s="0" t="s">
        <v>75</v>
      </c>
      <c r="B72" s="0" t="str">
        <f aca="false">RIGHT(A72,26)</f>
        <v>0081281000000015-nfce.xml&gt;</v>
      </c>
      <c r="C72" s="0" t="n">
        <v>8128</v>
      </c>
      <c r="D72" s="0" t="n">
        <f aca="false">VLOOKUP(C72,Plan1!C:I,7,0)</f>
        <v>26.85</v>
      </c>
      <c r="E72" s="0" t="n">
        <f aca="false">VLOOKUP(C72,Plan1!C:J,8,0)</f>
        <v>0</v>
      </c>
      <c r="F72" s="0" t="n">
        <f aca="false">D72-E72</f>
        <v>26.85</v>
      </c>
      <c r="G72" s="0" t="n">
        <f aca="false">VLOOKUP(C72,Plan1!C:M,11,0)</f>
        <v>26.85</v>
      </c>
      <c r="I72" s="0" t="b">
        <f aca="false">EXACT(F72,G72)</f>
        <v>1</v>
      </c>
    </row>
    <row r="73" customFormat="false" ht="15" hidden="false" customHeight="false" outlineLevel="0" collapsed="false">
      <c r="A73" s="0" t="s">
        <v>76</v>
      </c>
      <c r="B73" s="0" t="str">
        <f aca="false">RIGHT(A73,26)</f>
        <v>0081291000000012-nfce.xml&gt;</v>
      </c>
      <c r="C73" s="0" t="n">
        <v>8129</v>
      </c>
      <c r="D73" s="0" t="n">
        <f aca="false">VLOOKUP(C73,Plan1!C:I,7,0)</f>
        <v>40.25</v>
      </c>
      <c r="E73" s="0" t="n">
        <f aca="false">VLOOKUP(C73,Plan1!C:J,8,0)</f>
        <v>0</v>
      </c>
      <c r="F73" s="0" t="n">
        <f aca="false">D73-E73</f>
        <v>40.25</v>
      </c>
      <c r="G73" s="0" t="n">
        <f aca="false">VLOOKUP(C73,Plan1!C:M,11,0)</f>
        <v>40.25</v>
      </c>
      <c r="I73" s="0" t="b">
        <f aca="false">EXACT(F73,G73)</f>
        <v>1</v>
      </c>
    </row>
    <row r="74" customFormat="false" ht="15" hidden="false" customHeight="false" outlineLevel="0" collapsed="false">
      <c r="A74" s="0" t="s">
        <v>77</v>
      </c>
      <c r="B74" s="0" t="str">
        <f aca="false">RIGHT(A74,26)</f>
        <v>0081301000000013-nfce.xml&gt;</v>
      </c>
      <c r="C74" s="0" t="n">
        <v>8130</v>
      </c>
      <c r="D74" s="0" t="n">
        <f aca="false">VLOOKUP(C74,Plan1!C:I,7,0)</f>
        <v>18.9</v>
      </c>
      <c r="E74" s="0" t="n">
        <f aca="false">VLOOKUP(C74,Plan1!C:J,8,0)</f>
        <v>0</v>
      </c>
      <c r="F74" s="0" t="n">
        <f aca="false">D74-E74</f>
        <v>18.9</v>
      </c>
      <c r="G74" s="0" t="n">
        <f aca="false">VLOOKUP(C74,Plan1!C:M,11,0)</f>
        <v>18.9</v>
      </c>
      <c r="I74" s="0" t="b">
        <f aca="false">EXACT(F74,G74)</f>
        <v>1</v>
      </c>
    </row>
    <row r="75" customFormat="false" ht="15" hidden="false" customHeight="false" outlineLevel="0" collapsed="false">
      <c r="A75" s="0" t="s">
        <v>78</v>
      </c>
      <c r="B75" s="0" t="str">
        <f aca="false">RIGHT(A75,26)</f>
        <v>0081311000000010-nfce.xml&gt;</v>
      </c>
      <c r="C75" s="0" t="n">
        <v>8131</v>
      </c>
      <c r="D75" s="0" t="n">
        <f aca="false">VLOOKUP(C75,Plan1!C:I,7,0)</f>
        <v>281.7</v>
      </c>
      <c r="E75" s="0" t="n">
        <f aca="false">VLOOKUP(C75,Plan1!C:J,8,0)</f>
        <v>0</v>
      </c>
      <c r="F75" s="0" t="n">
        <f aca="false">D75-E75</f>
        <v>281.7</v>
      </c>
      <c r="G75" s="0" t="n">
        <f aca="false">VLOOKUP(C75,Plan1!C:M,11,0)</f>
        <v>281.7</v>
      </c>
      <c r="I75" s="0" t="b">
        <f aca="false">EXACT(F75,G75)</f>
        <v>1</v>
      </c>
    </row>
    <row r="76" customFormat="false" ht="15" hidden="false" customHeight="false" outlineLevel="0" collapsed="false">
      <c r="A76" s="0" t="s">
        <v>79</v>
      </c>
      <c r="B76" s="0" t="str">
        <f aca="false">RIGHT(A76,26)</f>
        <v>0081321000000018-nfce.xml&gt;</v>
      </c>
      <c r="C76" s="0" t="n">
        <v>8132</v>
      </c>
      <c r="D76" s="0" t="n">
        <f aca="false">VLOOKUP(C76,Plan1!C:I,7,0)</f>
        <v>82.44</v>
      </c>
      <c r="E76" s="0" t="n">
        <f aca="false">VLOOKUP(C76,Plan1!C:J,8,0)</f>
        <v>0</v>
      </c>
      <c r="F76" s="0" t="n">
        <f aca="false">D76-E76</f>
        <v>82.44</v>
      </c>
      <c r="G76" s="0" t="n">
        <f aca="false">VLOOKUP(C76,Plan1!C:M,11,0)</f>
        <v>82.44</v>
      </c>
      <c r="I76" s="0" t="b">
        <f aca="false">EXACT(F76,G76)</f>
        <v>1</v>
      </c>
    </row>
    <row r="77" customFormat="false" ht="15" hidden="false" customHeight="false" outlineLevel="0" collapsed="false">
      <c r="A77" s="0" t="s">
        <v>80</v>
      </c>
      <c r="B77" s="0" t="str">
        <f aca="false">RIGHT(A77,26)</f>
        <v>0081331000000015-nfce.xml&gt;</v>
      </c>
      <c r="C77" s="0" t="n">
        <v>8133</v>
      </c>
      <c r="D77" s="0" t="n">
        <f aca="false">VLOOKUP(C77,Plan1!C:I,7,0)</f>
        <v>25.6</v>
      </c>
      <c r="E77" s="0" t="n">
        <f aca="false">VLOOKUP(C77,Plan1!C:J,8,0)</f>
        <v>0</v>
      </c>
      <c r="F77" s="0" t="n">
        <f aca="false">D77-E77</f>
        <v>25.6</v>
      </c>
      <c r="G77" s="0" t="n">
        <f aca="false">VLOOKUP(C77,Plan1!C:M,11,0)</f>
        <v>25.6</v>
      </c>
      <c r="I77" s="0" t="b">
        <f aca="false">EXACT(F77,G77)</f>
        <v>1</v>
      </c>
    </row>
    <row r="78" customFormat="false" ht="15" hidden="false" customHeight="false" outlineLevel="0" collapsed="false">
      <c r="A78" s="0" t="s">
        <v>81</v>
      </c>
      <c r="B78" s="0" t="str">
        <f aca="false">RIGHT(A78,26)</f>
        <v>0081341000000012-nfce.xml&gt;</v>
      </c>
      <c r="C78" s="0" t="n">
        <v>8134</v>
      </c>
      <c r="D78" s="0" t="n">
        <f aca="false">VLOOKUP(C78,Plan1!C:I,7,0)</f>
        <v>1094.29</v>
      </c>
      <c r="E78" s="0" t="n">
        <f aca="false">VLOOKUP(C78,Plan1!C:J,8,0)</f>
        <v>0</v>
      </c>
      <c r="F78" s="0" t="n">
        <f aca="false">D78-E78</f>
        <v>1094.29</v>
      </c>
      <c r="G78" s="0" t="n">
        <f aca="false">VLOOKUP(C78,Plan1!C:M,11,0)</f>
        <v>1094.29</v>
      </c>
      <c r="I78" s="0" t="b">
        <f aca="false">EXACT(F78,G78)</f>
        <v>1</v>
      </c>
    </row>
    <row r="79" customFormat="false" ht="15" hidden="false" customHeight="false" outlineLevel="0" collapsed="false">
      <c r="A79" s="0" t="s">
        <v>82</v>
      </c>
      <c r="B79" s="0" t="str">
        <f aca="false">RIGHT(A79,26)</f>
        <v>0081351000000010-nfce.xml&gt;</v>
      </c>
      <c r="C79" s="0" t="n">
        <v>8135</v>
      </c>
      <c r="D79" s="0" t="n">
        <f aca="false">VLOOKUP(C79,Plan1!C:I,7,0)</f>
        <v>827.01</v>
      </c>
      <c r="E79" s="0" t="n">
        <f aca="false">VLOOKUP(C79,Plan1!C:J,8,0)</f>
        <v>0</v>
      </c>
      <c r="F79" s="0" t="n">
        <f aca="false">D79-E79</f>
        <v>827.01</v>
      </c>
      <c r="G79" s="0" t="n">
        <f aca="false">VLOOKUP(C79,Plan1!C:M,11,0)</f>
        <v>827.01</v>
      </c>
      <c r="I79" s="0" t="b">
        <f aca="false">EXACT(F79,G79)</f>
        <v>1</v>
      </c>
    </row>
    <row r="80" customFormat="false" ht="15" hidden="false" customHeight="false" outlineLevel="0" collapsed="false">
      <c r="A80" s="0" t="s">
        <v>83</v>
      </c>
      <c r="B80" s="0" t="str">
        <f aca="false">RIGHT(A80,26)</f>
        <v>0081361000000017-nfce.xml&gt;</v>
      </c>
      <c r="C80" s="0" t="n">
        <v>8136</v>
      </c>
      <c r="D80" s="0" t="n">
        <f aca="false">VLOOKUP(C80,Plan1!C:I,7,0)</f>
        <v>133.2</v>
      </c>
      <c r="E80" s="0" t="n">
        <f aca="false">VLOOKUP(C80,Plan1!C:J,8,0)</f>
        <v>6.66</v>
      </c>
      <c r="F80" s="0" t="n">
        <f aca="false">D80-E80</f>
        <v>126.54</v>
      </c>
      <c r="G80" s="0" t="n">
        <f aca="false">VLOOKUP(C80,Plan1!C:M,11,0)</f>
        <v>126.54</v>
      </c>
      <c r="I80" s="0" t="b">
        <f aca="false">EXACT(F80,G80)</f>
        <v>1</v>
      </c>
    </row>
    <row r="81" customFormat="false" ht="15" hidden="false" customHeight="false" outlineLevel="0" collapsed="false">
      <c r="A81" s="0" t="s">
        <v>84</v>
      </c>
      <c r="B81" s="0" t="str">
        <f aca="false">RIGHT(A81,26)</f>
        <v>0081371000000014-nfce.xml&gt;</v>
      </c>
      <c r="C81" s="0" t="n">
        <v>8137</v>
      </c>
      <c r="D81" s="0" t="n">
        <f aca="false">VLOOKUP(C81,Plan1!C:I,7,0)</f>
        <v>120.66</v>
      </c>
      <c r="E81" s="0" t="n">
        <f aca="false">VLOOKUP(C81,Plan1!C:J,8,0)</f>
        <v>0</v>
      </c>
      <c r="F81" s="0" t="n">
        <f aca="false">D81-E81</f>
        <v>120.66</v>
      </c>
      <c r="G81" s="0" t="n">
        <f aca="false">VLOOKUP(C81,Plan1!C:M,11,0)</f>
        <v>120.66</v>
      </c>
      <c r="I81" s="0" t="b">
        <f aca="false">EXACT(F81,G81)</f>
        <v>1</v>
      </c>
    </row>
    <row r="82" customFormat="false" ht="15" hidden="false" customHeight="false" outlineLevel="0" collapsed="false">
      <c r="A82" s="0" t="s">
        <v>85</v>
      </c>
      <c r="B82" s="0" t="str">
        <f aca="false">RIGHT(A82,26)</f>
        <v>0081381000000011-nfce.xml&gt;</v>
      </c>
      <c r="C82" s="0" t="n">
        <v>8138</v>
      </c>
      <c r="D82" s="0" t="n">
        <f aca="false">VLOOKUP(C82,Plan1!C:I,7,0)</f>
        <v>552.62</v>
      </c>
      <c r="E82" s="0" t="n">
        <f aca="false">VLOOKUP(C82,Plan1!C:J,8,0)</f>
        <v>55.27</v>
      </c>
      <c r="F82" s="0" t="n">
        <f aca="false">D82-E82</f>
        <v>497.35</v>
      </c>
      <c r="G82" s="0" t="n">
        <f aca="false">VLOOKUP(C82,Plan1!C:M,11,0)</f>
        <v>497.35</v>
      </c>
      <c r="I82" s="0" t="b">
        <f aca="false">EXACT(F82,G82)</f>
        <v>1</v>
      </c>
    </row>
    <row r="83" customFormat="false" ht="15" hidden="false" customHeight="false" outlineLevel="0" collapsed="false">
      <c r="A83" s="0" t="s">
        <v>86</v>
      </c>
      <c r="B83" s="0" t="str">
        <f aca="false">RIGHT(A83,26)</f>
        <v>0081391000000019-nfce.xml&gt;</v>
      </c>
      <c r="C83" s="0" t="n">
        <v>8139</v>
      </c>
      <c r="D83" s="0" t="n">
        <f aca="false">VLOOKUP(C83,Plan1!C:I,7,0)</f>
        <v>128.05</v>
      </c>
      <c r="E83" s="0" t="n">
        <f aca="false">VLOOKUP(C83,Plan1!C:J,8,0)</f>
        <v>12.81</v>
      </c>
      <c r="F83" s="0" t="n">
        <f aca="false">D83-E83</f>
        <v>115.24</v>
      </c>
      <c r="G83" s="0" t="n">
        <f aca="false">VLOOKUP(C83,Plan1!C:M,11,0)</f>
        <v>115.24</v>
      </c>
      <c r="I83" s="0" t="b">
        <f aca="false">EXACT(F83,G83)</f>
        <v>1</v>
      </c>
    </row>
    <row r="84" customFormat="false" ht="15" hidden="false" customHeight="false" outlineLevel="0" collapsed="false">
      <c r="A84" s="0" t="s">
        <v>87</v>
      </c>
      <c r="B84" s="0" t="str">
        <f aca="false">RIGHT(A84,26)</f>
        <v>0081401000000010-nfce.xml&gt;</v>
      </c>
      <c r="C84" s="0" t="n">
        <v>8140</v>
      </c>
      <c r="D84" s="0" t="n">
        <f aca="false">VLOOKUP(C84,Plan1!C:I,7,0)</f>
        <v>124.54</v>
      </c>
      <c r="E84" s="0" t="n">
        <f aca="false">VLOOKUP(C84,Plan1!C:J,8,0)</f>
        <v>0</v>
      </c>
      <c r="F84" s="0" t="n">
        <f aca="false">D84-E84</f>
        <v>124.54</v>
      </c>
      <c r="G84" s="0" t="n">
        <f aca="false">VLOOKUP(C84,Plan1!C:M,11,0)</f>
        <v>124.54</v>
      </c>
      <c r="I84" s="0" t="b">
        <f aca="false">EXACT(F84,G84)</f>
        <v>1</v>
      </c>
    </row>
    <row r="85" customFormat="false" ht="15" hidden="false" customHeight="false" outlineLevel="0" collapsed="false">
      <c r="A85" s="0" t="s">
        <v>88</v>
      </c>
      <c r="B85" s="0" t="str">
        <f aca="false">RIGHT(A85,26)</f>
        <v>0081411000000017-nfce.xml&gt;</v>
      </c>
      <c r="C85" s="0" t="n">
        <v>8141</v>
      </c>
      <c r="D85" s="0" t="n">
        <f aca="false">VLOOKUP(C85,Plan1!C:I,7,0)</f>
        <v>72.88</v>
      </c>
      <c r="E85" s="0" t="n">
        <f aca="false">VLOOKUP(C85,Plan1!C:J,8,0)</f>
        <v>0</v>
      </c>
      <c r="F85" s="0" t="n">
        <f aca="false">D85-E85</f>
        <v>72.88</v>
      </c>
      <c r="G85" s="0" t="n">
        <f aca="false">VLOOKUP(C85,Plan1!C:M,11,0)</f>
        <v>72.88</v>
      </c>
      <c r="I85" s="0" t="b">
        <f aca="false">EXACT(F85,G85)</f>
        <v>1</v>
      </c>
    </row>
    <row r="86" customFormat="false" ht="15" hidden="false" customHeight="false" outlineLevel="0" collapsed="false">
      <c r="A86" s="0" t="s">
        <v>89</v>
      </c>
      <c r="B86" s="0" t="str">
        <f aca="false">RIGHT(A86,26)</f>
        <v>0081421000000014-nfce.xml&gt;</v>
      </c>
      <c r="C86" s="0" t="n">
        <v>8142</v>
      </c>
      <c r="D86" s="0" t="n">
        <f aca="false">VLOOKUP(C86,Plan1!C:I,7,0)</f>
        <v>270.45</v>
      </c>
      <c r="E86" s="0" t="n">
        <f aca="false">VLOOKUP(C86,Plan1!C:J,8,0)</f>
        <v>27.05</v>
      </c>
      <c r="F86" s="0" t="n">
        <f aca="false">D86-E86</f>
        <v>243.4</v>
      </c>
      <c r="G86" s="0" t="n">
        <f aca="false">VLOOKUP(C86,Plan1!C:M,11,0)</f>
        <v>243.4</v>
      </c>
      <c r="I86" s="0" t="b">
        <f aca="false">EXACT(F86,G86)</f>
        <v>1</v>
      </c>
    </row>
    <row r="87" customFormat="false" ht="15" hidden="false" customHeight="false" outlineLevel="0" collapsed="false">
      <c r="A87" s="0" t="s">
        <v>90</v>
      </c>
      <c r="B87" s="0" t="str">
        <f aca="false">RIGHT(A87,26)</f>
        <v>0081431000000011-nfce.xml&gt;</v>
      </c>
      <c r="C87" s="0" t="n">
        <v>8143</v>
      </c>
      <c r="D87" s="0" t="n">
        <f aca="false">VLOOKUP(C87,Plan1!C:I,7,0)</f>
        <v>62.3</v>
      </c>
      <c r="E87" s="0" t="n">
        <f aca="false">VLOOKUP(C87,Plan1!C:J,8,0)</f>
        <v>0</v>
      </c>
      <c r="F87" s="0" t="n">
        <f aca="false">D87-E87</f>
        <v>62.3</v>
      </c>
      <c r="G87" s="0" t="n">
        <f aca="false">VLOOKUP(C87,Plan1!C:M,11,0)</f>
        <v>62.3</v>
      </c>
      <c r="I87" s="0" t="b">
        <f aca="false">EXACT(F87,G87)</f>
        <v>1</v>
      </c>
    </row>
    <row r="88" customFormat="false" ht="15" hidden="false" customHeight="false" outlineLevel="0" collapsed="false">
      <c r="A88" s="0" t="s">
        <v>91</v>
      </c>
      <c r="B88" s="0" t="str">
        <f aca="false">RIGHT(A88,26)</f>
        <v>0081441000000019-nfce.xml&gt;</v>
      </c>
      <c r="C88" s="0" t="n">
        <v>8144</v>
      </c>
      <c r="D88" s="0" t="n">
        <f aca="false">VLOOKUP(C88,Plan1!C:I,7,0)</f>
        <v>28.95</v>
      </c>
      <c r="E88" s="0" t="n">
        <f aca="false">VLOOKUP(C88,Plan1!C:J,8,0)</f>
        <v>0</v>
      </c>
      <c r="F88" s="0" t="n">
        <f aca="false">D88-E88</f>
        <v>28.95</v>
      </c>
      <c r="G88" s="0" t="n">
        <f aca="false">VLOOKUP(C88,Plan1!C:M,11,0)</f>
        <v>28.95</v>
      </c>
      <c r="I88" s="0" t="b">
        <f aca="false">EXACT(F88,G88)</f>
        <v>1</v>
      </c>
    </row>
    <row r="89" customFormat="false" ht="15" hidden="false" customHeight="false" outlineLevel="0" collapsed="false">
      <c r="A89" s="0" t="s">
        <v>92</v>
      </c>
      <c r="B89" s="0" t="str">
        <f aca="false">RIGHT(A89,26)</f>
        <v>0081451000000016-nfce.xml&gt;</v>
      </c>
      <c r="C89" s="0" t="n">
        <v>8145</v>
      </c>
      <c r="D89" s="0" t="n">
        <f aca="false">VLOOKUP(C89,Plan1!C:I,7,0)</f>
        <v>179.4</v>
      </c>
      <c r="E89" s="0" t="n">
        <f aca="false">VLOOKUP(C89,Plan1!C:J,8,0)</f>
        <v>59.8</v>
      </c>
      <c r="F89" s="0" t="n">
        <f aca="false">D89-E89</f>
        <v>119.6</v>
      </c>
      <c r="G89" s="0" t="n">
        <f aca="false">VLOOKUP(C89,Plan1!C:M,11,0)</f>
        <v>119.6</v>
      </c>
      <c r="I89" s="0" t="b">
        <f aca="false">EXACT(F89,G89)</f>
        <v>1</v>
      </c>
    </row>
    <row r="90" customFormat="false" ht="15" hidden="false" customHeight="false" outlineLevel="0" collapsed="false">
      <c r="A90" s="0" t="s">
        <v>93</v>
      </c>
      <c r="B90" s="0" t="str">
        <f aca="false">RIGHT(A90,26)</f>
        <v>0081461000000013-nfce.xml&gt;</v>
      </c>
      <c r="C90" s="0" t="n">
        <v>8146</v>
      </c>
      <c r="D90" s="0" t="n">
        <f aca="false">VLOOKUP(C90,Plan1!C:I,7,0)</f>
        <v>62.8</v>
      </c>
      <c r="E90" s="0" t="n">
        <f aca="false">VLOOKUP(C90,Plan1!C:J,8,0)</f>
        <v>0</v>
      </c>
      <c r="F90" s="0" t="n">
        <f aca="false">D90-E90</f>
        <v>62.8</v>
      </c>
      <c r="G90" s="0" t="n">
        <f aca="false">VLOOKUP(C90,Plan1!C:M,11,0)</f>
        <v>62.8</v>
      </c>
      <c r="I90" s="0" t="b">
        <f aca="false">EXACT(F90,G90)</f>
        <v>1</v>
      </c>
    </row>
    <row r="91" customFormat="false" ht="15" hidden="false" customHeight="false" outlineLevel="0" collapsed="false">
      <c r="A91" s="0" t="s">
        <v>94</v>
      </c>
      <c r="B91" s="0" t="str">
        <f aca="false">RIGHT(A91,26)</f>
        <v>0081471000000010-nfce.xml&gt;</v>
      </c>
      <c r="C91" s="0" t="n">
        <v>8147</v>
      </c>
      <c r="D91" s="0" t="n">
        <f aca="false">VLOOKUP(C91,Plan1!C:I,7,0)</f>
        <v>184.25</v>
      </c>
      <c r="E91" s="0" t="n">
        <f aca="false">VLOOKUP(C91,Plan1!C:J,8,0)</f>
        <v>63.31</v>
      </c>
      <c r="F91" s="0" t="n">
        <f aca="false">D91-E91</f>
        <v>120.94</v>
      </c>
      <c r="G91" s="0" t="n">
        <f aca="false">VLOOKUP(C91,Plan1!C:M,11,0)</f>
        <v>120.94</v>
      </c>
      <c r="I91" s="0" t="b">
        <f aca="false">EXACT(F91,G91)</f>
        <v>1</v>
      </c>
    </row>
    <row r="92" customFormat="false" ht="15" hidden="false" customHeight="false" outlineLevel="0" collapsed="false">
      <c r="A92" s="0" t="s">
        <v>95</v>
      </c>
      <c r="B92" s="0" t="str">
        <f aca="false">RIGHT(A92,26)</f>
        <v>0081481000000018-nfce.xml&gt;</v>
      </c>
      <c r="C92" s="0" t="n">
        <v>8148</v>
      </c>
      <c r="D92" s="0" t="n">
        <f aca="false">VLOOKUP(C92,Plan1!C:I,7,0)</f>
        <v>81.15</v>
      </c>
      <c r="E92" s="0" t="n">
        <f aca="false">VLOOKUP(C92,Plan1!C:J,8,0)</f>
        <v>0</v>
      </c>
      <c r="F92" s="0" t="n">
        <f aca="false">D92-E92</f>
        <v>81.15</v>
      </c>
      <c r="G92" s="0" t="n">
        <f aca="false">VLOOKUP(C92,Plan1!C:M,11,0)</f>
        <v>81.15</v>
      </c>
      <c r="I92" s="0" t="b">
        <f aca="false">EXACT(F92,G92)</f>
        <v>1</v>
      </c>
    </row>
    <row r="93" customFormat="false" ht="15" hidden="false" customHeight="false" outlineLevel="0" collapsed="false">
      <c r="A93" s="0" t="s">
        <v>96</v>
      </c>
      <c r="B93" s="0" t="str">
        <f aca="false">RIGHT(A93,26)</f>
        <v>0081491000000015-nfce.xml&gt;</v>
      </c>
      <c r="C93" s="0" t="n">
        <v>8149</v>
      </c>
      <c r="D93" s="0" t="n">
        <f aca="false">VLOOKUP(C93,Plan1!C:I,7,0)</f>
        <v>56.15</v>
      </c>
      <c r="E93" s="0" t="n">
        <f aca="false">VLOOKUP(C93,Plan1!C:J,8,0)</f>
        <v>0</v>
      </c>
      <c r="F93" s="0" t="n">
        <f aca="false">D93-E93</f>
        <v>56.15</v>
      </c>
      <c r="G93" s="0" t="n">
        <f aca="false">VLOOKUP(C93,Plan1!C:M,11,0)</f>
        <v>56.15</v>
      </c>
      <c r="I93" s="0" t="b">
        <f aca="false">EXACT(F93,G93)</f>
        <v>1</v>
      </c>
    </row>
    <row r="94" customFormat="false" ht="15" hidden="false" customHeight="false" outlineLevel="0" collapsed="false">
      <c r="A94" s="0" t="s">
        <v>97</v>
      </c>
      <c r="B94" s="0" t="str">
        <f aca="false">RIGHT(A94,26)</f>
        <v>0081501000000016-nfce.xml&gt;</v>
      </c>
      <c r="C94" s="0" t="n">
        <v>8150</v>
      </c>
      <c r="D94" s="0" t="n">
        <f aca="false">VLOOKUP(C94,Plan1!C:I,7,0)</f>
        <v>161.1</v>
      </c>
      <c r="E94" s="0" t="n">
        <f aca="false">VLOOKUP(C94,Plan1!C:J,8,0)</f>
        <v>0</v>
      </c>
      <c r="F94" s="0" t="n">
        <f aca="false">D94-E94</f>
        <v>161.1</v>
      </c>
      <c r="G94" s="0" t="n">
        <f aca="false">VLOOKUP(C94,Plan1!C:M,11,0)</f>
        <v>161.1</v>
      </c>
      <c r="I94" s="0" t="b">
        <f aca="false">EXACT(F94,G94)</f>
        <v>1</v>
      </c>
    </row>
    <row r="95" customFormat="false" ht="15" hidden="false" customHeight="false" outlineLevel="0" collapsed="false">
      <c r="A95" s="0" t="s">
        <v>98</v>
      </c>
      <c r="B95" s="0" t="str">
        <f aca="false">RIGHT(A95,26)</f>
        <v>0081511000000013-nfce.xml&gt;</v>
      </c>
      <c r="C95" s="0" t="n">
        <v>8151</v>
      </c>
      <c r="D95" s="0" t="n">
        <f aca="false">VLOOKUP(C95,Plan1!C:I,7,0)</f>
        <v>49.71</v>
      </c>
      <c r="E95" s="0" t="n">
        <f aca="false">VLOOKUP(C95,Plan1!C:J,8,0)</f>
        <v>0</v>
      </c>
      <c r="F95" s="0" t="n">
        <f aca="false">D95-E95</f>
        <v>49.71</v>
      </c>
      <c r="G95" s="0" t="n">
        <f aca="false">VLOOKUP(C95,Plan1!C:M,11,0)</f>
        <v>49.71</v>
      </c>
      <c r="I95" s="0" t="b">
        <f aca="false">EXACT(F95,G95)</f>
        <v>1</v>
      </c>
    </row>
    <row r="96" customFormat="false" ht="15" hidden="false" customHeight="false" outlineLevel="0" collapsed="false">
      <c r="A96" s="0" t="s">
        <v>99</v>
      </c>
      <c r="B96" s="0" t="str">
        <f aca="false">RIGHT(A96,26)</f>
        <v>0081521000000010-nfce.xml&gt;</v>
      </c>
      <c r="C96" s="0" t="n">
        <v>8152</v>
      </c>
      <c r="D96" s="0" t="n">
        <f aca="false">VLOOKUP(C96,Plan1!C:I,7,0)</f>
        <v>175.89</v>
      </c>
      <c r="E96" s="0" t="n">
        <f aca="false">VLOOKUP(C96,Plan1!C:J,8,0)</f>
        <v>8.79</v>
      </c>
      <c r="F96" s="0" t="n">
        <f aca="false">D96-E96</f>
        <v>167.1</v>
      </c>
      <c r="G96" s="0" t="n">
        <f aca="false">VLOOKUP(C96,Plan1!C:M,11,0)</f>
        <v>167.1</v>
      </c>
      <c r="I96" s="0" t="b">
        <f aca="false">EXACT(F96,G96)</f>
        <v>1</v>
      </c>
    </row>
    <row r="97" customFormat="false" ht="15" hidden="false" customHeight="false" outlineLevel="0" collapsed="false">
      <c r="A97" s="0" t="s">
        <v>100</v>
      </c>
      <c r="B97" s="0" t="str">
        <f aca="false">RIGHT(A97,26)</f>
        <v>0081531000000018-nfce.xml&gt;</v>
      </c>
      <c r="C97" s="0" t="n">
        <v>8153</v>
      </c>
      <c r="D97" s="0" t="n">
        <f aca="false">VLOOKUP(C97,Plan1!C:I,7,0)</f>
        <v>198.53</v>
      </c>
      <c r="E97" s="0" t="n">
        <f aca="false">VLOOKUP(C97,Plan1!C:J,8,0)</f>
        <v>0</v>
      </c>
      <c r="F97" s="0" t="n">
        <f aca="false">D97-E97</f>
        <v>198.53</v>
      </c>
      <c r="G97" s="0" t="n">
        <f aca="false">VLOOKUP(C97,Plan1!C:M,11,0)</f>
        <v>198.53</v>
      </c>
      <c r="I97" s="0" t="b">
        <f aca="false">EXACT(F97,G97)</f>
        <v>1</v>
      </c>
    </row>
    <row r="98" customFormat="false" ht="15" hidden="false" customHeight="false" outlineLevel="0" collapsed="false">
      <c r="A98" s="0" t="s">
        <v>101</v>
      </c>
      <c r="B98" s="0" t="str">
        <f aca="false">RIGHT(A98,26)</f>
        <v>0081541000000015-nfce.xml&gt;</v>
      </c>
      <c r="C98" s="0" t="n">
        <v>8154</v>
      </c>
      <c r="D98" s="0" t="n">
        <f aca="false">VLOOKUP(C98,Plan1!C:I,7,0)</f>
        <v>107.96</v>
      </c>
      <c r="E98" s="0" t="n">
        <f aca="false">VLOOKUP(C98,Plan1!C:J,8,0)</f>
        <v>0</v>
      </c>
      <c r="F98" s="0" t="n">
        <f aca="false">D98-E98</f>
        <v>107.96</v>
      </c>
      <c r="G98" s="0" t="n">
        <f aca="false">VLOOKUP(C98,Plan1!C:M,11,0)</f>
        <v>107.96</v>
      </c>
      <c r="I98" s="0" t="b">
        <f aca="false">EXACT(F98,G98)</f>
        <v>1</v>
      </c>
    </row>
    <row r="99" customFormat="false" ht="15" hidden="false" customHeight="false" outlineLevel="0" collapsed="false">
      <c r="A99" s="0" t="s">
        <v>102</v>
      </c>
      <c r="B99" s="0" t="str">
        <f aca="false">RIGHT(A99,26)</f>
        <v>0081551000000012-nfce.xml&gt;</v>
      </c>
      <c r="C99" s="0" t="n">
        <v>8155</v>
      </c>
      <c r="D99" s="0" t="n">
        <f aca="false">VLOOKUP(C99,Plan1!C:I,7,0)</f>
        <v>34.3</v>
      </c>
      <c r="E99" s="0" t="n">
        <f aca="false">VLOOKUP(C99,Plan1!C:J,8,0)</f>
        <v>0</v>
      </c>
      <c r="F99" s="0" t="n">
        <f aca="false">D99-E99</f>
        <v>34.3</v>
      </c>
      <c r="G99" s="0" t="n">
        <f aca="false">VLOOKUP(C99,Plan1!C:M,11,0)</f>
        <v>34.3</v>
      </c>
      <c r="I99" s="0" t="b">
        <f aca="false">EXACT(F99,G99)</f>
        <v>1</v>
      </c>
    </row>
    <row r="100" customFormat="false" ht="15" hidden="false" customHeight="false" outlineLevel="0" collapsed="false">
      <c r="A100" s="0" t="s">
        <v>103</v>
      </c>
      <c r="B100" s="0" t="str">
        <f aca="false">RIGHT(A100,26)</f>
        <v>0081561000000010-nfce.xml&gt;</v>
      </c>
      <c r="C100" s="0" t="n">
        <v>8156</v>
      </c>
      <c r="D100" s="0" t="n">
        <f aca="false">VLOOKUP(C100,Plan1!C:I,7,0)</f>
        <v>316</v>
      </c>
      <c r="E100" s="0" t="n">
        <f aca="false">VLOOKUP(C100,Plan1!C:J,8,0)</f>
        <v>12</v>
      </c>
      <c r="F100" s="0" t="n">
        <f aca="false">D100-E100</f>
        <v>304</v>
      </c>
      <c r="G100" s="0" t="n">
        <f aca="false">VLOOKUP(C100,Plan1!C:M,11,0)</f>
        <v>304</v>
      </c>
      <c r="I100" s="0" t="b">
        <f aca="false">EXACT(F100,G100)</f>
        <v>1</v>
      </c>
    </row>
    <row r="101" customFormat="false" ht="15" hidden="false" customHeight="false" outlineLevel="0" collapsed="false">
      <c r="A101" s="0" t="s">
        <v>104</v>
      </c>
      <c r="B101" s="0" t="str">
        <f aca="false">RIGHT(A101,26)</f>
        <v>0081571000000017-nfce.xml&gt;</v>
      </c>
      <c r="C101" s="0" t="n">
        <v>8157</v>
      </c>
      <c r="D101" s="0" t="n">
        <f aca="false">VLOOKUP(C101,Plan1!C:I,7,0)</f>
        <v>270.97</v>
      </c>
      <c r="E101" s="0" t="n">
        <f aca="false">VLOOKUP(C101,Plan1!C:J,8,0)</f>
        <v>214.97</v>
      </c>
      <c r="F101" s="0" t="n">
        <f aca="false">D101-E101</f>
        <v>56</v>
      </c>
      <c r="G101" s="0" t="n">
        <f aca="false">VLOOKUP(C101,Plan1!C:M,11,0)</f>
        <v>56</v>
      </c>
      <c r="I101" s="0" t="b">
        <f aca="false">EXACT(F101,G101)</f>
        <v>1</v>
      </c>
    </row>
    <row r="102" customFormat="false" ht="15" hidden="false" customHeight="false" outlineLevel="0" collapsed="false">
      <c r="A102" s="0" t="s">
        <v>105</v>
      </c>
      <c r="B102" s="0" t="str">
        <f aca="false">RIGHT(A102,26)</f>
        <v>0081581000000014-nfce.xml&gt;</v>
      </c>
      <c r="C102" s="0" t="n">
        <v>8158</v>
      </c>
      <c r="D102" s="0" t="n">
        <f aca="false">VLOOKUP(C102,Plan1!C:I,7,0)</f>
        <v>181.63</v>
      </c>
      <c r="E102" s="0" t="n">
        <f aca="false">VLOOKUP(C102,Plan1!C:J,8,0)</f>
        <v>0</v>
      </c>
      <c r="F102" s="0" t="n">
        <f aca="false">D102-E102</f>
        <v>181.63</v>
      </c>
      <c r="G102" s="0" t="n">
        <f aca="false">VLOOKUP(C102,Plan1!C:M,11,0)</f>
        <v>181.63</v>
      </c>
      <c r="I102" s="0" t="b">
        <f aca="false">EXACT(F102,G102)</f>
        <v>1</v>
      </c>
    </row>
    <row r="103" customFormat="false" ht="15" hidden="false" customHeight="false" outlineLevel="0" collapsed="false">
      <c r="A103" s="0" t="s">
        <v>106</v>
      </c>
      <c r="B103" s="0" t="str">
        <f aca="false">RIGHT(A103,26)</f>
        <v>0081591000000011-nfce.xml&gt;</v>
      </c>
      <c r="C103" s="0" t="n">
        <v>8159</v>
      </c>
      <c r="D103" s="0" t="n">
        <f aca="false">VLOOKUP(C103,Plan1!C:I,7,0)</f>
        <v>370.09</v>
      </c>
      <c r="E103" s="0" t="n">
        <f aca="false">VLOOKUP(C103,Plan1!C:J,8,0)</f>
        <v>115.7</v>
      </c>
      <c r="F103" s="0" t="n">
        <f aca="false">D103-E103</f>
        <v>254.39</v>
      </c>
      <c r="G103" s="0" t="n">
        <f aca="false">VLOOKUP(C103,Plan1!C:M,11,0)</f>
        <v>254.39</v>
      </c>
      <c r="I103" s="0" t="b">
        <f aca="false">EXACT(F103,G103)</f>
        <v>1</v>
      </c>
    </row>
    <row r="104" customFormat="false" ht="15" hidden="false" customHeight="false" outlineLevel="0" collapsed="false">
      <c r="A104" s="0" t="s">
        <v>107</v>
      </c>
      <c r="B104" s="0" t="str">
        <f aca="false">RIGHT(A104,26)</f>
        <v>0081601000000012-nfce.xml&gt;</v>
      </c>
      <c r="C104" s="0" t="n">
        <v>8160</v>
      </c>
      <c r="D104" s="0" t="n">
        <f aca="false">VLOOKUP(C104,Plan1!C:I,7,0)</f>
        <v>124.3</v>
      </c>
      <c r="E104" s="0" t="n">
        <f aca="false">VLOOKUP(C104,Plan1!C:J,8,0)</f>
        <v>12.5</v>
      </c>
      <c r="F104" s="0" t="n">
        <f aca="false">D104-E104</f>
        <v>111.8</v>
      </c>
      <c r="G104" s="0" t="n">
        <f aca="false">VLOOKUP(C104,Plan1!C:M,11,0)</f>
        <v>111.8</v>
      </c>
      <c r="I104" s="0" t="b">
        <f aca="false">EXACT(F104,G104)</f>
        <v>1</v>
      </c>
    </row>
    <row r="105" customFormat="false" ht="15" hidden="false" customHeight="false" outlineLevel="0" collapsed="false">
      <c r="A105" s="0" t="s">
        <v>108</v>
      </c>
      <c r="B105" s="0" t="str">
        <f aca="false">RIGHT(A105,26)</f>
        <v>0081611000000010-nfce.xml&gt;</v>
      </c>
      <c r="C105" s="0" t="n">
        <v>8161</v>
      </c>
      <c r="D105" s="0" t="n">
        <f aca="false">VLOOKUP(C105,Plan1!C:I,7,0)</f>
        <v>181.55</v>
      </c>
      <c r="E105" s="0" t="n">
        <f aca="false">VLOOKUP(C105,Plan1!C:J,8,0)</f>
        <v>0</v>
      </c>
      <c r="F105" s="0" t="n">
        <f aca="false">D105-E105</f>
        <v>181.55</v>
      </c>
      <c r="G105" s="0" t="n">
        <f aca="false">VLOOKUP(C105,Plan1!C:M,11,0)</f>
        <v>181.55</v>
      </c>
      <c r="I105" s="0" t="b">
        <f aca="false">EXACT(F105,G105)</f>
        <v>1</v>
      </c>
    </row>
    <row r="106" customFormat="false" ht="15" hidden="false" customHeight="false" outlineLevel="0" collapsed="false">
      <c r="A106" s="0" t="s">
        <v>109</v>
      </c>
      <c r="B106" s="0" t="str">
        <f aca="false">RIGHT(A106,26)</f>
        <v>0081621000000017-nfce.xml&gt;</v>
      </c>
      <c r="C106" s="0" t="n">
        <v>8162</v>
      </c>
      <c r="D106" s="0" t="n">
        <f aca="false">VLOOKUP(C106,Plan1!C:I,7,0)</f>
        <v>803.62</v>
      </c>
      <c r="E106" s="0" t="n">
        <f aca="false">VLOOKUP(C106,Plan1!C:J,8,0)</f>
        <v>48.2</v>
      </c>
      <c r="F106" s="0" t="n">
        <f aca="false">D106-E106</f>
        <v>755.42</v>
      </c>
      <c r="G106" s="0" t="n">
        <f aca="false">VLOOKUP(C106,Plan1!C:M,11,0)</f>
        <v>755.42</v>
      </c>
      <c r="I106" s="0" t="b">
        <f aca="false">EXACT(F106,G106)</f>
        <v>1</v>
      </c>
    </row>
    <row r="107" customFormat="false" ht="15" hidden="false" customHeight="false" outlineLevel="0" collapsed="false">
      <c r="A107" s="0" t="s">
        <v>110</v>
      </c>
      <c r="B107" s="0" t="str">
        <f aca="false">RIGHT(A107,26)</f>
        <v>0081631000000014-nfce.xml&gt;</v>
      </c>
      <c r="C107" s="0" t="n">
        <v>8163</v>
      </c>
      <c r="D107" s="0" t="n">
        <f aca="false">VLOOKUP(C107,Plan1!C:I,7,0)</f>
        <v>669.74</v>
      </c>
      <c r="E107" s="0" t="n">
        <f aca="false">VLOOKUP(C107,Plan1!C:J,8,0)</f>
        <v>2.57</v>
      </c>
      <c r="F107" s="0" t="n">
        <f aca="false">D107-E107</f>
        <v>667.17</v>
      </c>
      <c r="G107" s="0" t="n">
        <f aca="false">VLOOKUP(C107,Plan1!C:M,11,0)</f>
        <v>667.17</v>
      </c>
      <c r="I107" s="0" t="b">
        <f aca="false">EXACT(F107,G107)</f>
        <v>1</v>
      </c>
    </row>
    <row r="108" customFormat="false" ht="15" hidden="false" customHeight="false" outlineLevel="0" collapsed="false">
      <c r="A108" s="0" t="s">
        <v>111</v>
      </c>
      <c r="B108" s="0" t="str">
        <f aca="false">RIGHT(A108,26)</f>
        <v>0081641000000011-nfce.xml&gt;</v>
      </c>
      <c r="C108" s="0" t="n">
        <v>8164</v>
      </c>
      <c r="D108" s="0" t="n">
        <f aca="false">VLOOKUP(C108,Plan1!C:I,7,0)</f>
        <v>35</v>
      </c>
      <c r="E108" s="0" t="n">
        <f aca="false">VLOOKUP(C108,Plan1!C:J,8,0)</f>
        <v>0</v>
      </c>
      <c r="F108" s="0" t="n">
        <f aca="false">D108-E108</f>
        <v>35</v>
      </c>
      <c r="G108" s="0" t="n">
        <f aca="false">VLOOKUP(C108,Plan1!C:M,11,0)</f>
        <v>35</v>
      </c>
      <c r="I108" s="0" t="b">
        <f aca="false">EXACT(F108,G108)</f>
        <v>1</v>
      </c>
    </row>
    <row r="109" customFormat="false" ht="15" hidden="false" customHeight="false" outlineLevel="0" collapsed="false">
      <c r="A109" s="0" t="s">
        <v>112</v>
      </c>
      <c r="B109" s="0" t="str">
        <f aca="false">RIGHT(A109,26)</f>
        <v>0081651000000019-nfce.xml&gt;</v>
      </c>
      <c r="C109" s="0" t="n">
        <v>8165</v>
      </c>
      <c r="D109" s="0" t="n">
        <f aca="false">VLOOKUP(C109,Plan1!C:I,7,0)</f>
        <v>152.65</v>
      </c>
      <c r="E109" s="0" t="n">
        <f aca="false">VLOOKUP(C109,Plan1!C:J,8,0)</f>
        <v>15.25</v>
      </c>
      <c r="F109" s="0" t="n">
        <f aca="false">D109-E109</f>
        <v>137.4</v>
      </c>
      <c r="G109" s="0" t="n">
        <f aca="false">VLOOKUP(C109,Plan1!C:M,11,0)</f>
        <v>137.4</v>
      </c>
      <c r="I109" s="0" t="b">
        <f aca="false">EXACT(F109,G109)</f>
        <v>1</v>
      </c>
    </row>
    <row r="110" customFormat="false" ht="15" hidden="false" customHeight="false" outlineLevel="0" collapsed="false">
      <c r="A110" s="0" t="s">
        <v>113</v>
      </c>
      <c r="B110" s="0" t="str">
        <f aca="false">RIGHT(A110,26)</f>
        <v>0081661000000016-nfce.xml&gt;</v>
      </c>
      <c r="C110" s="0" t="n">
        <v>8166</v>
      </c>
      <c r="D110" s="0" t="n">
        <f aca="false">VLOOKUP(C110,Plan1!C:I,7,0)</f>
        <v>206.9</v>
      </c>
      <c r="E110" s="0" t="n">
        <f aca="false">VLOOKUP(C110,Plan1!C:J,8,0)</f>
        <v>20.7</v>
      </c>
      <c r="F110" s="0" t="n">
        <f aca="false">D110-E110</f>
        <v>186.2</v>
      </c>
      <c r="G110" s="0" t="n">
        <f aca="false">VLOOKUP(C110,Plan1!C:M,11,0)</f>
        <v>186.2</v>
      </c>
      <c r="I110" s="0" t="b">
        <f aca="false">EXACT(F110,G110)</f>
        <v>1</v>
      </c>
    </row>
    <row r="111" customFormat="false" ht="15" hidden="false" customHeight="false" outlineLevel="0" collapsed="false">
      <c r="A111" s="0" t="s">
        <v>114</v>
      </c>
      <c r="B111" s="0" t="str">
        <f aca="false">RIGHT(A111,26)</f>
        <v>0081671000000013-nfce.xml&gt;</v>
      </c>
      <c r="C111" s="0" t="n">
        <v>8167</v>
      </c>
      <c r="D111" s="0" t="n">
        <f aca="false">VLOOKUP(C111,Plan1!C:I,7,0)</f>
        <v>59.8</v>
      </c>
      <c r="E111" s="0" t="n">
        <f aca="false">VLOOKUP(C111,Plan1!C:J,8,0)</f>
        <v>0</v>
      </c>
      <c r="F111" s="0" t="n">
        <f aca="false">D111-E111</f>
        <v>59.8</v>
      </c>
      <c r="G111" s="0" t="n">
        <f aca="false">VLOOKUP(C111,Plan1!C:M,11,0)</f>
        <v>59.8</v>
      </c>
      <c r="I111" s="0" t="b">
        <f aca="false">EXACT(F111,G111)</f>
        <v>1</v>
      </c>
    </row>
    <row r="112" customFormat="false" ht="15" hidden="false" customHeight="false" outlineLevel="0" collapsed="false">
      <c r="A112" s="0" t="s">
        <v>115</v>
      </c>
      <c r="B112" s="0" t="str">
        <f aca="false">RIGHT(A112,26)</f>
        <v>0081681000000010-nfce.xml&gt;</v>
      </c>
      <c r="C112" s="0" t="n">
        <v>8168</v>
      </c>
      <c r="D112" s="0" t="n">
        <f aca="false">VLOOKUP(C112,Plan1!C:I,7,0)</f>
        <v>59.98</v>
      </c>
      <c r="E112" s="0" t="n">
        <f aca="false">VLOOKUP(C112,Plan1!C:J,8,0)</f>
        <v>0</v>
      </c>
      <c r="F112" s="0" t="n">
        <f aca="false">D112-E112</f>
        <v>59.98</v>
      </c>
      <c r="G112" s="0" t="n">
        <f aca="false">VLOOKUP(C112,Plan1!C:M,11,0)</f>
        <v>59.98</v>
      </c>
      <c r="I112" s="0" t="b">
        <f aca="false">EXACT(F112,G112)</f>
        <v>1</v>
      </c>
    </row>
    <row r="113" customFormat="false" ht="15" hidden="false" customHeight="false" outlineLevel="0" collapsed="false">
      <c r="A113" s="0" t="s">
        <v>116</v>
      </c>
      <c r="B113" s="0" t="str">
        <f aca="false">RIGHT(A113,26)</f>
        <v>0081691000000018-nfce.xml&gt;</v>
      </c>
      <c r="C113" s="0" t="n">
        <v>8169</v>
      </c>
      <c r="D113" s="0" t="n">
        <f aca="false">VLOOKUP(C113,Plan1!C:I,7,0)</f>
        <v>41.25</v>
      </c>
      <c r="E113" s="0" t="n">
        <f aca="false">VLOOKUP(C113,Plan1!C:J,8,0)</f>
        <v>0</v>
      </c>
      <c r="F113" s="0" t="n">
        <f aca="false">D113-E113</f>
        <v>41.25</v>
      </c>
      <c r="G113" s="0" t="n">
        <f aca="false">VLOOKUP(C113,Plan1!C:M,11,0)</f>
        <v>41.25</v>
      </c>
      <c r="I113" s="0" t="b">
        <f aca="false">EXACT(F113,G113)</f>
        <v>1</v>
      </c>
    </row>
    <row r="114" customFormat="false" ht="15" hidden="false" customHeight="false" outlineLevel="0" collapsed="false">
      <c r="A114" s="0" t="s">
        <v>117</v>
      </c>
      <c r="B114" s="0" t="str">
        <f aca="false">RIGHT(A114,26)</f>
        <v>0081701000000019-nfce.xml&gt;</v>
      </c>
      <c r="C114" s="0" t="n">
        <v>8170</v>
      </c>
      <c r="D114" s="0" t="n">
        <f aca="false">VLOOKUP(C114,Plan1!C:I,7,0)</f>
        <v>67.71</v>
      </c>
      <c r="E114" s="0" t="n">
        <f aca="false">VLOOKUP(C114,Plan1!C:J,8,0)</f>
        <v>0</v>
      </c>
      <c r="F114" s="0" t="n">
        <f aca="false">D114-E114</f>
        <v>67.71</v>
      </c>
      <c r="G114" s="0" t="n">
        <f aca="false">VLOOKUP(C114,Plan1!C:M,11,0)</f>
        <v>67.71</v>
      </c>
      <c r="I114" s="0" t="b">
        <f aca="false">EXACT(F114,G114)</f>
        <v>1</v>
      </c>
    </row>
    <row r="115" customFormat="false" ht="15" hidden="false" customHeight="false" outlineLevel="0" collapsed="false">
      <c r="A115" s="0" t="s">
        <v>118</v>
      </c>
      <c r="B115" s="0" t="str">
        <f aca="false">RIGHT(A115,26)</f>
        <v>0081711000000016-nfce.xml&gt;</v>
      </c>
      <c r="C115" s="0" t="n">
        <v>8171</v>
      </c>
      <c r="D115" s="0" t="n">
        <f aca="false">VLOOKUP(C115,Plan1!C:I,7,0)</f>
        <v>99.93</v>
      </c>
      <c r="E115" s="0" t="n">
        <f aca="false">VLOOKUP(C115,Plan1!C:J,8,0)</f>
        <v>4.98</v>
      </c>
      <c r="F115" s="0" t="n">
        <f aca="false">D115-E115</f>
        <v>94.95</v>
      </c>
      <c r="G115" s="0" t="n">
        <f aca="false">VLOOKUP(C115,Plan1!C:M,11,0)</f>
        <v>94.95</v>
      </c>
      <c r="I115" s="0" t="b">
        <f aca="false">EXACT(F115,G115)</f>
        <v>1</v>
      </c>
    </row>
    <row r="116" customFormat="false" ht="15" hidden="false" customHeight="false" outlineLevel="0" collapsed="false">
      <c r="A116" s="0" t="s">
        <v>119</v>
      </c>
      <c r="B116" s="0" t="str">
        <f aca="false">RIGHT(A116,26)</f>
        <v>0081721000000013-nfce.xml&gt;</v>
      </c>
      <c r="C116" s="0" t="n">
        <v>8172</v>
      </c>
      <c r="D116" s="0" t="n">
        <f aca="false">VLOOKUP(C116,Plan1!C:I,7,0)</f>
        <v>49.7</v>
      </c>
      <c r="E116" s="0" t="n">
        <f aca="false">VLOOKUP(C116,Plan1!C:J,8,0)</f>
        <v>0</v>
      </c>
      <c r="F116" s="0" t="n">
        <f aca="false">D116-E116</f>
        <v>49.7</v>
      </c>
      <c r="G116" s="0" t="n">
        <f aca="false">VLOOKUP(C116,Plan1!C:M,11,0)</f>
        <v>49.7</v>
      </c>
      <c r="I116" s="0" t="b">
        <f aca="false">EXACT(F116,G116)</f>
        <v>1</v>
      </c>
    </row>
    <row r="117" customFormat="false" ht="15" hidden="false" customHeight="false" outlineLevel="0" collapsed="false">
      <c r="A117" s="0" t="s">
        <v>120</v>
      </c>
      <c r="B117" s="0" t="str">
        <f aca="false">RIGHT(A117,26)</f>
        <v>0081731000000010-nfce.xml&gt;</v>
      </c>
      <c r="C117" s="0" t="n">
        <v>8173</v>
      </c>
      <c r="D117" s="0" t="n">
        <f aca="false">VLOOKUP(C117,Plan1!C:I,7,0)</f>
        <v>527</v>
      </c>
      <c r="E117" s="0" t="n">
        <f aca="false">VLOOKUP(C117,Plan1!C:J,8,0)</f>
        <v>0</v>
      </c>
      <c r="F117" s="0" t="n">
        <f aca="false">D117-E117</f>
        <v>527</v>
      </c>
      <c r="G117" s="0" t="n">
        <f aca="false">VLOOKUP(C117,Plan1!C:M,11,0)</f>
        <v>527</v>
      </c>
      <c r="I117" s="0" t="b">
        <f aca="false">EXACT(F117,G117)</f>
        <v>1</v>
      </c>
    </row>
    <row r="118" customFormat="false" ht="15" hidden="false" customHeight="false" outlineLevel="0" collapsed="false">
      <c r="A118" s="0" t="s">
        <v>121</v>
      </c>
      <c r="B118" s="0" t="str">
        <f aca="false">RIGHT(A118,26)</f>
        <v>0081741000000018-nfce.xml&gt;</v>
      </c>
      <c r="C118" s="0" t="n">
        <v>8174</v>
      </c>
      <c r="D118" s="0" t="n">
        <f aca="false">VLOOKUP(C118,Plan1!C:I,7,0)</f>
        <v>115.47</v>
      </c>
      <c r="E118" s="0" t="n">
        <f aca="false">VLOOKUP(C118,Plan1!C:J,8,0)</f>
        <v>11.57</v>
      </c>
      <c r="F118" s="0" t="n">
        <f aca="false">D118-E118</f>
        <v>103.9</v>
      </c>
      <c r="G118" s="0" t="n">
        <f aca="false">VLOOKUP(C118,Plan1!C:M,11,0)</f>
        <v>103.9</v>
      </c>
      <c r="I118" s="0" t="b">
        <f aca="false">EXACT(F118,G118)</f>
        <v>1</v>
      </c>
    </row>
    <row r="119" customFormat="false" ht="15" hidden="false" customHeight="false" outlineLevel="0" collapsed="false">
      <c r="A119" s="0" t="s">
        <v>122</v>
      </c>
      <c r="B119" s="0" t="str">
        <f aca="false">RIGHT(A119,26)</f>
        <v>0081751000000015-nfce.xml&gt;</v>
      </c>
      <c r="C119" s="0" t="n">
        <v>8175</v>
      </c>
      <c r="D119" s="0" t="n">
        <f aca="false">VLOOKUP(C119,Plan1!C:I,7,0)</f>
        <v>116.36</v>
      </c>
      <c r="E119" s="0" t="n">
        <f aca="false">VLOOKUP(C119,Plan1!C:J,8,0)</f>
        <v>5.81</v>
      </c>
      <c r="F119" s="0" t="n">
        <f aca="false">D119-E119</f>
        <v>110.55</v>
      </c>
      <c r="G119" s="0" t="n">
        <f aca="false">VLOOKUP(C119,Plan1!C:M,11,0)</f>
        <v>110.55</v>
      </c>
      <c r="I119" s="0" t="b">
        <f aca="false">EXACT(F119,G119)</f>
        <v>1</v>
      </c>
    </row>
    <row r="120" customFormat="false" ht="15" hidden="false" customHeight="false" outlineLevel="0" collapsed="false">
      <c r="A120" s="0" t="s">
        <v>123</v>
      </c>
      <c r="B120" s="0" t="str">
        <f aca="false">RIGHT(A120,26)</f>
        <v>0081771000000010-nfce.xml&gt;</v>
      </c>
      <c r="C120" s="0" t="n">
        <v>8177</v>
      </c>
      <c r="D120" s="0" t="n">
        <f aca="false">VLOOKUP(C120,Plan1!C:I,7,0)</f>
        <v>71.7</v>
      </c>
      <c r="E120" s="0" t="n">
        <f aca="false">VLOOKUP(C120,Plan1!C:J,8,0)</f>
        <v>7.15</v>
      </c>
      <c r="F120" s="0" t="n">
        <f aca="false">D120-E120</f>
        <v>64.55</v>
      </c>
      <c r="G120" s="0" t="n">
        <f aca="false">VLOOKUP(C120,Plan1!C:M,11,0)</f>
        <v>64.55</v>
      </c>
      <c r="I120" s="0" t="b">
        <f aca="false">EXACT(F120,G120)</f>
        <v>1</v>
      </c>
    </row>
    <row r="121" customFormat="false" ht="15" hidden="false" customHeight="false" outlineLevel="0" collapsed="false">
      <c r="A121" s="0" t="s">
        <v>124</v>
      </c>
      <c r="B121" s="0" t="str">
        <f aca="false">RIGHT(A121,26)</f>
        <v>0081781000000017-nfce.xml&gt;</v>
      </c>
      <c r="C121" s="0" t="n">
        <v>8178</v>
      </c>
      <c r="D121" s="0" t="n">
        <f aca="false">VLOOKUP(C121,Plan1!C:I,7,0)</f>
        <v>372.61</v>
      </c>
      <c r="E121" s="0" t="n">
        <f aca="false">VLOOKUP(C121,Plan1!C:J,8,0)</f>
        <v>37.61</v>
      </c>
      <c r="F121" s="0" t="n">
        <f aca="false">D121-E121</f>
        <v>335</v>
      </c>
      <c r="G121" s="0" t="n">
        <f aca="false">VLOOKUP(C121,Plan1!C:M,11,0)</f>
        <v>335</v>
      </c>
      <c r="I121" s="0" t="b">
        <f aca="false">EXACT(F121,G121)</f>
        <v>1</v>
      </c>
    </row>
    <row r="122" customFormat="false" ht="15" hidden="false" customHeight="false" outlineLevel="0" collapsed="false">
      <c r="A122" s="0" t="s">
        <v>125</v>
      </c>
      <c r="B122" s="0" t="str">
        <f aca="false">RIGHT(A122,26)</f>
        <v>0081791000000014-nfce.xml&gt;</v>
      </c>
      <c r="C122" s="0" t="n">
        <v>8179</v>
      </c>
      <c r="D122" s="0" t="n">
        <f aca="false">VLOOKUP(C122,Plan1!C:I,7,0)</f>
        <v>39.58</v>
      </c>
      <c r="E122" s="0" t="n">
        <f aca="false">VLOOKUP(C122,Plan1!C:J,8,0)</f>
        <v>0</v>
      </c>
      <c r="F122" s="0" t="n">
        <f aca="false">D122-E122</f>
        <v>39.58</v>
      </c>
      <c r="G122" s="0" t="n">
        <f aca="false">VLOOKUP(C122,Plan1!C:M,11,0)</f>
        <v>39.58</v>
      </c>
      <c r="I122" s="0" t="b">
        <f aca="false">EXACT(F122,G122)</f>
        <v>1</v>
      </c>
    </row>
    <row r="123" customFormat="false" ht="15" hidden="false" customHeight="false" outlineLevel="0" collapsed="false">
      <c r="A123" s="0" t="s">
        <v>126</v>
      </c>
      <c r="B123" s="0" t="str">
        <f aca="false">RIGHT(A123,26)</f>
        <v>0081801000000015-nfce.xml&gt;</v>
      </c>
      <c r="C123" s="0" t="n">
        <v>8180</v>
      </c>
      <c r="D123" s="0" t="n">
        <f aca="false">VLOOKUP(C123,Plan1!C:I,7,0)</f>
        <v>88.65</v>
      </c>
      <c r="E123" s="0" t="n">
        <f aca="false">VLOOKUP(C123,Plan1!C:J,8,0)</f>
        <v>0</v>
      </c>
      <c r="F123" s="0" t="n">
        <f aca="false">D123-E123</f>
        <v>88.65</v>
      </c>
      <c r="G123" s="0" t="n">
        <f aca="false">VLOOKUP(C123,Plan1!C:M,11,0)</f>
        <v>88.65</v>
      </c>
      <c r="I123" s="0" t="b">
        <f aca="false">EXACT(F123,G123)</f>
        <v>1</v>
      </c>
    </row>
    <row r="124" customFormat="false" ht="15" hidden="false" customHeight="false" outlineLevel="0" collapsed="false">
      <c r="A124" s="0" t="s">
        <v>127</v>
      </c>
      <c r="B124" s="0" t="str">
        <f aca="false">RIGHT(A124,26)</f>
        <v>0081811000000012-nfce.xml&gt;</v>
      </c>
      <c r="C124" s="0" t="n">
        <v>8181</v>
      </c>
      <c r="D124" s="0" t="n">
        <f aca="false">VLOOKUP(C124,Plan1!C:I,7,0)</f>
        <v>19.99</v>
      </c>
      <c r="E124" s="0" t="n">
        <f aca="false">VLOOKUP(C124,Plan1!C:J,8,0)</f>
        <v>0</v>
      </c>
      <c r="F124" s="0" t="n">
        <f aca="false">D124-E124</f>
        <v>19.99</v>
      </c>
      <c r="G124" s="0" t="n">
        <f aca="false">VLOOKUP(C124,Plan1!C:M,11,0)</f>
        <v>19.99</v>
      </c>
      <c r="I124" s="0" t="b">
        <f aca="false">EXACT(F124,G124)</f>
        <v>1</v>
      </c>
    </row>
    <row r="125" customFormat="false" ht="15" hidden="false" customHeight="false" outlineLevel="0" collapsed="false">
      <c r="A125" s="0" t="s">
        <v>128</v>
      </c>
      <c r="B125" s="0" t="str">
        <f aca="false">RIGHT(A125,26)</f>
        <v>0081821000000010-nfce.xml&gt;</v>
      </c>
      <c r="C125" s="0" t="n">
        <v>8182</v>
      </c>
      <c r="D125" s="0" t="n">
        <f aca="false">VLOOKUP(C125,Plan1!C:I,7,0)</f>
        <v>42.9</v>
      </c>
      <c r="E125" s="0" t="n">
        <f aca="false">VLOOKUP(C125,Plan1!C:J,8,0)</f>
        <v>0</v>
      </c>
      <c r="F125" s="0" t="n">
        <f aca="false">D125-E125</f>
        <v>42.9</v>
      </c>
      <c r="G125" s="0" t="n">
        <f aca="false">VLOOKUP(C125,Plan1!C:M,11,0)</f>
        <v>42.9</v>
      </c>
      <c r="I125" s="0" t="b">
        <f aca="false">EXACT(F125,G125)</f>
        <v>1</v>
      </c>
    </row>
    <row r="126" customFormat="false" ht="15" hidden="false" customHeight="false" outlineLevel="0" collapsed="false">
      <c r="A126" s="0" t="s">
        <v>129</v>
      </c>
      <c r="B126" s="0" t="str">
        <f aca="false">RIGHT(A126,26)</f>
        <v>0081831000000017-nfce.xml&gt;</v>
      </c>
      <c r="C126" s="0" t="n">
        <v>8183</v>
      </c>
      <c r="D126" s="0" t="n">
        <f aca="false">VLOOKUP(C126,Plan1!C:I,7,0)</f>
        <v>22.54</v>
      </c>
      <c r="E126" s="0" t="n">
        <f aca="false">VLOOKUP(C126,Plan1!C:J,8,0)</f>
        <v>0</v>
      </c>
      <c r="F126" s="0" t="n">
        <f aca="false">D126-E126</f>
        <v>22.54</v>
      </c>
      <c r="G126" s="0" t="n">
        <f aca="false">VLOOKUP(C126,Plan1!C:M,11,0)</f>
        <v>22.54</v>
      </c>
      <c r="I126" s="0" t="b">
        <f aca="false">EXACT(F126,G126)</f>
        <v>1</v>
      </c>
    </row>
    <row r="127" customFormat="false" ht="15" hidden="false" customHeight="false" outlineLevel="0" collapsed="false">
      <c r="A127" s="0" t="s">
        <v>130</v>
      </c>
      <c r="B127" s="0" t="str">
        <f aca="false">RIGHT(A127,26)</f>
        <v>0081841000000014-nfce.xml&gt;</v>
      </c>
      <c r="C127" s="0" t="n">
        <v>8184</v>
      </c>
      <c r="D127" s="0" t="n">
        <f aca="false">VLOOKUP(C127,Plan1!C:I,7,0)</f>
        <v>48.85</v>
      </c>
      <c r="E127" s="0" t="n">
        <f aca="false">VLOOKUP(C127,Plan1!C:J,8,0)</f>
        <v>0</v>
      </c>
      <c r="F127" s="0" t="n">
        <f aca="false">D127-E127</f>
        <v>48.85</v>
      </c>
      <c r="G127" s="0" t="n">
        <f aca="false">VLOOKUP(C127,Plan1!C:M,11,0)</f>
        <v>48.85</v>
      </c>
      <c r="I127" s="0" t="b">
        <f aca="false">EXACT(F127,G127)</f>
        <v>1</v>
      </c>
    </row>
    <row r="128" customFormat="false" ht="15" hidden="false" customHeight="false" outlineLevel="0" collapsed="false">
      <c r="A128" s="0" t="s">
        <v>131</v>
      </c>
      <c r="B128" s="0" t="str">
        <f aca="false">RIGHT(A128,26)</f>
        <v>0081851000000011-nfce.xml&gt;</v>
      </c>
      <c r="C128" s="0" t="n">
        <v>8185</v>
      </c>
      <c r="D128" s="0" t="n">
        <f aca="false">VLOOKUP(C128,Plan1!C:I,7,0)</f>
        <v>39.3</v>
      </c>
      <c r="E128" s="0" t="n">
        <f aca="false">VLOOKUP(C128,Plan1!C:J,8,0)</f>
        <v>0</v>
      </c>
      <c r="F128" s="0" t="n">
        <f aca="false">D128-E128</f>
        <v>39.3</v>
      </c>
      <c r="G128" s="0" t="n">
        <f aca="false">VLOOKUP(C128,Plan1!C:M,11,0)</f>
        <v>39.3</v>
      </c>
      <c r="I128" s="0" t="b">
        <f aca="false">EXACT(F128,G128)</f>
        <v>1</v>
      </c>
    </row>
    <row r="129" customFormat="false" ht="15" hidden="false" customHeight="false" outlineLevel="0" collapsed="false">
      <c r="A129" s="0" t="s">
        <v>132</v>
      </c>
      <c r="B129" s="0" t="str">
        <f aca="false">RIGHT(A129,26)</f>
        <v>0081861000000019-nfce.xml&gt;</v>
      </c>
      <c r="C129" s="0" t="n">
        <v>8186</v>
      </c>
      <c r="D129" s="0" t="n">
        <f aca="false">VLOOKUP(C129,Plan1!C:I,7,0)</f>
        <v>253.29</v>
      </c>
      <c r="E129" s="0" t="n">
        <f aca="false">VLOOKUP(C129,Plan1!C:J,8,0)</f>
        <v>0</v>
      </c>
      <c r="F129" s="0" t="n">
        <f aca="false">D129-E129</f>
        <v>253.29</v>
      </c>
      <c r="G129" s="0" t="n">
        <f aca="false">VLOOKUP(C129,Plan1!C:M,11,0)</f>
        <v>253.29</v>
      </c>
      <c r="I129" s="0" t="b">
        <f aca="false">EXACT(F129,G129)</f>
        <v>1</v>
      </c>
    </row>
    <row r="130" customFormat="false" ht="15" hidden="false" customHeight="false" outlineLevel="0" collapsed="false">
      <c r="A130" s="0" t="s">
        <v>133</v>
      </c>
      <c r="B130" s="0" t="str">
        <f aca="false">RIGHT(A130,26)</f>
        <v>0081881000000013-nfce.xml&gt;</v>
      </c>
      <c r="C130" s="0" t="n">
        <v>8188</v>
      </c>
      <c r="D130" s="0" t="n">
        <f aca="false">VLOOKUP(C130,Plan1!C:I,7,0)</f>
        <v>186.3</v>
      </c>
      <c r="E130" s="0" t="n">
        <f aca="false">VLOOKUP(C130,Plan1!C:J,8,0)</f>
        <v>18.63</v>
      </c>
      <c r="F130" s="0" t="n">
        <f aca="false">D130-E130</f>
        <v>167.67</v>
      </c>
      <c r="G130" s="0" t="n">
        <f aca="false">VLOOKUP(C130,Plan1!C:M,11,0)</f>
        <v>167.67</v>
      </c>
      <c r="I130" s="0" t="b">
        <f aca="false">EXACT(F130,G130)</f>
        <v>1</v>
      </c>
    </row>
    <row r="131" customFormat="false" ht="15" hidden="false" customHeight="false" outlineLevel="0" collapsed="false">
      <c r="A131" s="0" t="s">
        <v>134</v>
      </c>
      <c r="B131" s="0" t="str">
        <f aca="false">RIGHT(A131,26)</f>
        <v>0081891000000010-nfce.xml&gt;</v>
      </c>
      <c r="C131" s="0" t="n">
        <v>8189</v>
      </c>
      <c r="D131" s="0" t="n">
        <f aca="false">VLOOKUP(C131,Plan1!C:I,7,0)</f>
        <v>125.94</v>
      </c>
      <c r="E131" s="0" t="n">
        <f aca="false">VLOOKUP(C131,Plan1!C:J,8,0)</f>
        <v>0</v>
      </c>
      <c r="F131" s="0" t="n">
        <f aca="false">D131-E131</f>
        <v>125.94</v>
      </c>
      <c r="G131" s="0" t="n">
        <f aca="false">VLOOKUP(C131,Plan1!C:M,11,0)</f>
        <v>125.94</v>
      </c>
      <c r="I131" s="0" t="b">
        <f aca="false">EXACT(F131,G131)</f>
        <v>1</v>
      </c>
    </row>
    <row r="132" customFormat="false" ht="15" hidden="false" customHeight="false" outlineLevel="0" collapsed="false">
      <c r="A132" s="0" t="s">
        <v>135</v>
      </c>
      <c r="B132" s="0" t="str">
        <f aca="false">RIGHT(A132,26)</f>
        <v>0081901000000011-nfce.xml&gt;</v>
      </c>
      <c r="C132" s="0" t="n">
        <v>8190</v>
      </c>
      <c r="D132" s="0" t="n">
        <f aca="false">VLOOKUP(C132,Plan1!C:I,7,0)</f>
        <v>152.97</v>
      </c>
      <c r="E132" s="0" t="n">
        <f aca="false">VLOOKUP(C132,Plan1!C:J,8,0)</f>
        <v>0</v>
      </c>
      <c r="F132" s="0" t="n">
        <f aca="false">D132-E132</f>
        <v>152.97</v>
      </c>
      <c r="G132" s="0" t="n">
        <f aca="false">VLOOKUP(C132,Plan1!C:M,11,0)</f>
        <v>152.97</v>
      </c>
      <c r="I132" s="0" t="b">
        <f aca="false">EXACT(F132,G132)</f>
        <v>1</v>
      </c>
    </row>
    <row r="133" customFormat="false" ht="15" hidden="false" customHeight="false" outlineLevel="0" collapsed="false">
      <c r="A133" s="0" t="s">
        <v>136</v>
      </c>
      <c r="B133" s="0" t="str">
        <f aca="false">RIGHT(A133,26)</f>
        <v>0081911000000019-nfce.xml&gt;</v>
      </c>
      <c r="C133" s="0" t="n">
        <v>8191</v>
      </c>
      <c r="D133" s="0" t="n">
        <f aca="false">VLOOKUP(C133,Plan1!C:I,7,0)</f>
        <v>50.55</v>
      </c>
      <c r="E133" s="0" t="n">
        <f aca="false">VLOOKUP(C133,Plan1!C:J,8,0)</f>
        <v>0</v>
      </c>
      <c r="F133" s="0" t="n">
        <f aca="false">D133-E133</f>
        <v>50.55</v>
      </c>
      <c r="G133" s="0" t="n">
        <f aca="false">VLOOKUP(C133,Plan1!C:M,11,0)</f>
        <v>50.55</v>
      </c>
      <c r="I133" s="0" t="b">
        <f aca="false">EXACT(F133,G133)</f>
        <v>1</v>
      </c>
    </row>
    <row r="134" customFormat="false" ht="15" hidden="false" customHeight="false" outlineLevel="0" collapsed="false">
      <c r="A134" s="0" t="s">
        <v>137</v>
      </c>
      <c r="B134" s="0" t="str">
        <f aca="false">RIGHT(A134,26)</f>
        <v>0081921000000016-nfce.xml&gt;</v>
      </c>
      <c r="C134" s="0" t="n">
        <v>8192</v>
      </c>
      <c r="D134" s="0" t="n">
        <f aca="false">VLOOKUP(C134,Plan1!C:I,7,0)</f>
        <v>39.95</v>
      </c>
      <c r="E134" s="0" t="n">
        <f aca="false">VLOOKUP(C134,Plan1!C:J,8,0)</f>
        <v>0</v>
      </c>
      <c r="F134" s="0" t="n">
        <f aca="false">D134-E134</f>
        <v>39.95</v>
      </c>
      <c r="G134" s="0" t="n">
        <f aca="false">VLOOKUP(C134,Plan1!C:M,11,0)</f>
        <v>39.95</v>
      </c>
      <c r="I134" s="0" t="b">
        <f aca="false">EXACT(F134,G134)</f>
        <v>1</v>
      </c>
    </row>
    <row r="135" customFormat="false" ht="15" hidden="false" customHeight="false" outlineLevel="0" collapsed="false">
      <c r="A135" s="0" t="s">
        <v>138</v>
      </c>
      <c r="B135" s="0" t="str">
        <f aca="false">RIGHT(A135,26)</f>
        <v>0081931000000013-nfce.xml&gt;</v>
      </c>
      <c r="C135" s="0" t="n">
        <v>8193</v>
      </c>
      <c r="D135" s="0" t="n">
        <f aca="false">VLOOKUP(C135,Plan1!C:I,7,0)</f>
        <v>24.48</v>
      </c>
      <c r="E135" s="0" t="n">
        <f aca="false">VLOOKUP(C135,Plan1!C:J,8,0)</f>
        <v>0</v>
      </c>
      <c r="F135" s="0" t="n">
        <f aca="false">D135-E135</f>
        <v>24.48</v>
      </c>
      <c r="G135" s="0" t="n">
        <f aca="false">VLOOKUP(C135,Plan1!C:M,11,0)</f>
        <v>24.48</v>
      </c>
      <c r="I135" s="0" t="b">
        <f aca="false">EXACT(F135,G135)</f>
        <v>1</v>
      </c>
    </row>
    <row r="136" customFormat="false" ht="15" hidden="false" customHeight="false" outlineLevel="0" collapsed="false">
      <c r="A136" s="0" t="s">
        <v>139</v>
      </c>
      <c r="B136" s="0" t="str">
        <f aca="false">RIGHT(A136,26)</f>
        <v>0081941000000010-nfce.xml&gt;</v>
      </c>
      <c r="C136" s="0" t="n">
        <v>8194</v>
      </c>
      <c r="D136" s="0" t="n">
        <f aca="false">VLOOKUP(C136,Plan1!C:I,7,0)</f>
        <v>38.1</v>
      </c>
      <c r="E136" s="0" t="n">
        <f aca="false">VLOOKUP(C136,Plan1!C:J,8,0)</f>
        <v>0</v>
      </c>
      <c r="F136" s="0" t="n">
        <f aca="false">D136-E136</f>
        <v>38.1</v>
      </c>
      <c r="G136" s="0" t="n">
        <f aca="false">VLOOKUP(C136,Plan1!C:M,11,0)</f>
        <v>38.1</v>
      </c>
      <c r="I136" s="0" t="b">
        <f aca="false">EXACT(F136,G136)</f>
        <v>1</v>
      </c>
    </row>
    <row r="137" customFormat="false" ht="15" hidden="false" customHeight="false" outlineLevel="0" collapsed="false">
      <c r="A137" s="0" t="s">
        <v>140</v>
      </c>
      <c r="B137" s="0" t="str">
        <f aca="false">RIGHT(A137,26)</f>
        <v>0081951000000018-nfce.xml&gt;</v>
      </c>
      <c r="C137" s="0" t="n">
        <v>8195</v>
      </c>
      <c r="D137" s="0" t="n">
        <f aca="false">VLOOKUP(C137,Plan1!C:I,7,0)</f>
        <v>304.63</v>
      </c>
      <c r="E137" s="0" t="n">
        <f aca="false">VLOOKUP(C137,Plan1!C:J,8,0)</f>
        <v>0</v>
      </c>
      <c r="F137" s="0" t="n">
        <f aca="false">D137-E137</f>
        <v>304.63</v>
      </c>
      <c r="G137" s="0" t="n">
        <f aca="false">VLOOKUP(C137,Plan1!C:M,11,0)</f>
        <v>304.63</v>
      </c>
      <c r="I137" s="0" t="b">
        <f aca="false">EXACT(F137,G137)</f>
        <v>1</v>
      </c>
    </row>
    <row r="138" customFormat="false" ht="15" hidden="false" customHeight="false" outlineLevel="0" collapsed="false">
      <c r="A138" s="0" t="s">
        <v>141</v>
      </c>
      <c r="B138" s="0" t="str">
        <f aca="false">RIGHT(A138,26)</f>
        <v>0081961000000015-nfce.xml&gt;</v>
      </c>
      <c r="C138" s="0" t="n">
        <v>8196</v>
      </c>
      <c r="D138" s="0" t="n">
        <f aca="false">VLOOKUP(C138,Plan1!C:I,7,0)</f>
        <v>99.72</v>
      </c>
      <c r="E138" s="0" t="n">
        <f aca="false">VLOOKUP(C138,Plan1!C:J,8,0)</f>
        <v>9.97</v>
      </c>
      <c r="F138" s="0" t="n">
        <f aca="false">D138-E138</f>
        <v>89.75</v>
      </c>
      <c r="G138" s="0" t="n">
        <f aca="false">VLOOKUP(C138,Plan1!C:M,11,0)</f>
        <v>89.75</v>
      </c>
      <c r="I138" s="0" t="b">
        <f aca="false">EXACT(F138,G138)</f>
        <v>1</v>
      </c>
    </row>
    <row r="139" customFormat="false" ht="15" hidden="false" customHeight="false" outlineLevel="0" collapsed="false">
      <c r="A139" s="0" t="s">
        <v>142</v>
      </c>
      <c r="B139" s="0" t="str">
        <f aca="false">RIGHT(A139,26)</f>
        <v>0081971000000012-nfce.xml&gt;</v>
      </c>
      <c r="C139" s="0" t="n">
        <v>8197</v>
      </c>
      <c r="D139" s="0" t="n">
        <f aca="false">VLOOKUP(C139,Plan1!C:I,7,0)</f>
        <v>64.15</v>
      </c>
      <c r="E139" s="0" t="n">
        <f aca="false">VLOOKUP(C139,Plan1!C:J,8,0)</f>
        <v>0</v>
      </c>
      <c r="F139" s="0" t="n">
        <f aca="false">D139-E139</f>
        <v>64.15</v>
      </c>
      <c r="G139" s="0" t="n">
        <f aca="false">VLOOKUP(C139,Plan1!C:M,11,0)</f>
        <v>64.15</v>
      </c>
      <c r="I139" s="0" t="b">
        <f aca="false">EXACT(F139,G139)</f>
        <v>1</v>
      </c>
    </row>
    <row r="140" s="1" customFormat="true" ht="15" hidden="false" customHeight="false" outlineLevel="0" collapsed="false">
      <c r="A140" s="1" t="s">
        <v>143</v>
      </c>
      <c r="B140" s="1" t="str">
        <f aca="false">RIGHT(A140,26)</f>
        <v>0081981000000010-nfce.xml&gt;</v>
      </c>
      <c r="C140" s="1" t="n">
        <v>8198</v>
      </c>
      <c r="D140" s="1" t="n">
        <f aca="false">VLOOKUP(C140,Plan1!C:I,7,0)</f>
        <v>111.35</v>
      </c>
      <c r="E140" s="1" t="n">
        <f aca="false">VLOOKUP(C140,Plan1!C:J,8,0)</f>
        <v>0</v>
      </c>
      <c r="F140" s="1" t="n">
        <f aca="false">D140-E140</f>
        <v>111.35</v>
      </c>
      <c r="G140" s="0" t="n">
        <f aca="false">VLOOKUP(C140,Plan1!C:M,11,0)</f>
        <v>138.9</v>
      </c>
      <c r="H140" s="1" t="n">
        <f aca="false">F140-G140</f>
        <v>-27.55</v>
      </c>
      <c r="I140" s="1" t="b">
        <f aca="false">EXACT(F140,G140)</f>
        <v>0</v>
      </c>
    </row>
    <row r="141" customFormat="false" ht="15" hidden="false" customHeight="false" outlineLevel="0" collapsed="false">
      <c r="A141" s="0" t="s">
        <v>144</v>
      </c>
      <c r="B141" s="0" t="str">
        <f aca="false">RIGHT(A141,26)</f>
        <v>0081991000000017-nfce.xml&gt;</v>
      </c>
      <c r="C141" s="0" t="n">
        <v>8199</v>
      </c>
      <c r="D141" s="0" t="n">
        <f aca="false">VLOOKUP(C141,Plan1!C:I,7,0)</f>
        <v>163.4</v>
      </c>
      <c r="E141" s="0" t="n">
        <f aca="false">VLOOKUP(C141,Plan1!C:J,8,0)</f>
        <v>16.4</v>
      </c>
      <c r="F141" s="0" t="n">
        <f aca="false">D141-E141</f>
        <v>147</v>
      </c>
      <c r="G141" s="0" t="n">
        <f aca="false">VLOOKUP(C141,Plan1!C:M,11,0)</f>
        <v>147</v>
      </c>
      <c r="I141" s="0" t="b">
        <f aca="false">EXACT(F141,G141)</f>
        <v>1</v>
      </c>
    </row>
    <row r="142" customFormat="false" ht="15" hidden="false" customHeight="false" outlineLevel="0" collapsed="false">
      <c r="A142" s="0" t="s">
        <v>145</v>
      </c>
      <c r="B142" s="0" t="str">
        <f aca="false">RIGHT(A142,26)</f>
        <v>0082001000000010-nfce.xml&gt;</v>
      </c>
      <c r="C142" s="0" t="n">
        <v>8200</v>
      </c>
      <c r="D142" s="0" t="n">
        <f aca="false">VLOOKUP(C142,Plan1!C:I,7,0)</f>
        <v>62.18</v>
      </c>
      <c r="E142" s="0" t="n">
        <f aca="false">VLOOKUP(C142,Plan1!C:J,8,0)</f>
        <v>0</v>
      </c>
      <c r="F142" s="0" t="n">
        <f aca="false">D142-E142</f>
        <v>62.18</v>
      </c>
      <c r="G142" s="0" t="n">
        <f aca="false">VLOOKUP(C142,Plan1!C:M,11,0)</f>
        <v>62.18</v>
      </c>
      <c r="I142" s="0" t="b">
        <f aca="false">EXACT(F142,G142)</f>
        <v>1</v>
      </c>
    </row>
    <row r="143" customFormat="false" ht="15" hidden="false" customHeight="false" outlineLevel="0" collapsed="false">
      <c r="A143" s="0" t="s">
        <v>146</v>
      </c>
      <c r="B143" s="0" t="str">
        <f aca="false">RIGHT(A143,26)</f>
        <v>0082011000000017-nfce.xml&gt;</v>
      </c>
      <c r="C143" s="0" t="n">
        <v>8201</v>
      </c>
      <c r="D143" s="0" t="n">
        <f aca="false">VLOOKUP(C143,Plan1!C:I,7,0)</f>
        <v>336.98</v>
      </c>
      <c r="E143" s="0" t="n">
        <f aca="false">VLOOKUP(C143,Plan1!C:J,8,0)</f>
        <v>33.98</v>
      </c>
      <c r="F143" s="0" t="n">
        <f aca="false">D143-E143</f>
        <v>303</v>
      </c>
      <c r="G143" s="0" t="n">
        <f aca="false">VLOOKUP(C143,Plan1!C:M,11,0)</f>
        <v>303</v>
      </c>
      <c r="I143" s="0" t="b">
        <f aca="false">EXACT(F143,G143)</f>
        <v>1</v>
      </c>
    </row>
    <row r="144" customFormat="false" ht="15" hidden="false" customHeight="false" outlineLevel="0" collapsed="false">
      <c r="A144" s="0" t="s">
        <v>147</v>
      </c>
      <c r="B144" s="0" t="str">
        <f aca="false">RIGHT(A144,26)</f>
        <v>0082021000000014-nfce.xml&gt;</v>
      </c>
      <c r="C144" s="0" t="n">
        <v>8202</v>
      </c>
      <c r="D144" s="0" t="n">
        <f aca="false">VLOOKUP(C144,Plan1!C:I,7,0)</f>
        <v>30.25</v>
      </c>
      <c r="E144" s="0" t="n">
        <f aca="false">VLOOKUP(C144,Plan1!C:J,8,0)</f>
        <v>0</v>
      </c>
      <c r="F144" s="0" t="n">
        <f aca="false">D144-E144</f>
        <v>30.25</v>
      </c>
      <c r="G144" s="0" t="n">
        <f aca="false">VLOOKUP(C144,Plan1!C:M,11,0)</f>
        <v>30.25</v>
      </c>
      <c r="I144" s="0" t="b">
        <f aca="false">EXACT(F144,G144)</f>
        <v>1</v>
      </c>
    </row>
    <row r="145" customFormat="false" ht="15" hidden="false" customHeight="false" outlineLevel="0" collapsed="false">
      <c r="A145" s="0" t="s">
        <v>148</v>
      </c>
      <c r="B145" s="0" t="str">
        <f aca="false">RIGHT(A145,26)</f>
        <v>0082031000000011-nfce.xml&gt;</v>
      </c>
      <c r="C145" s="0" t="n">
        <v>8203</v>
      </c>
      <c r="D145" s="0" t="n">
        <f aca="false">VLOOKUP(C145,Plan1!C:I,7,0)</f>
        <v>135.85</v>
      </c>
      <c r="E145" s="0" t="n">
        <f aca="false">VLOOKUP(C145,Plan1!C:J,8,0)</f>
        <v>18.3</v>
      </c>
      <c r="F145" s="0" t="n">
        <f aca="false">D145-E145</f>
        <v>117.55</v>
      </c>
      <c r="G145" s="0" t="n">
        <f aca="false">VLOOKUP(C145,Plan1!C:M,11,0)</f>
        <v>117.55</v>
      </c>
      <c r="I145" s="0" t="b">
        <f aca="false">EXACT(F145,G145)</f>
        <v>1</v>
      </c>
    </row>
    <row r="146" customFormat="false" ht="15" hidden="false" customHeight="false" outlineLevel="0" collapsed="false">
      <c r="A146" s="0" t="s">
        <v>149</v>
      </c>
      <c r="B146" s="0" t="str">
        <f aca="false">RIGHT(A146,26)</f>
        <v>0082041000000019-nfce.xml&gt;</v>
      </c>
      <c r="C146" s="0" t="n">
        <v>8204</v>
      </c>
      <c r="D146" s="0" t="n">
        <f aca="false">VLOOKUP(C146,Plan1!C:I,7,0)</f>
        <v>44.75</v>
      </c>
      <c r="E146" s="0" t="n">
        <f aca="false">VLOOKUP(C146,Plan1!C:J,8,0)</f>
        <v>0</v>
      </c>
      <c r="F146" s="0" t="n">
        <f aca="false">D146-E146</f>
        <v>44.75</v>
      </c>
      <c r="G146" s="0" t="n">
        <f aca="false">VLOOKUP(C146,Plan1!C:M,11,0)</f>
        <v>44.75</v>
      </c>
      <c r="I146" s="0" t="b">
        <f aca="false">EXACT(F146,G146)</f>
        <v>1</v>
      </c>
    </row>
    <row r="147" customFormat="false" ht="15" hidden="false" customHeight="false" outlineLevel="0" collapsed="false">
      <c r="A147" s="0" t="s">
        <v>150</v>
      </c>
      <c r="B147" s="0" t="str">
        <f aca="false">RIGHT(A147,26)</f>
        <v>0082051000000016-nfce.xml&gt;</v>
      </c>
      <c r="C147" s="0" t="n">
        <v>8205</v>
      </c>
      <c r="D147" s="0" t="n">
        <f aca="false">VLOOKUP(C147,Plan1!C:I,7,0)</f>
        <v>257.92</v>
      </c>
      <c r="E147" s="0" t="n">
        <f aca="false">VLOOKUP(C147,Plan1!C:J,8,0)</f>
        <v>25.92</v>
      </c>
      <c r="F147" s="0" t="n">
        <f aca="false">D147-E147</f>
        <v>232</v>
      </c>
      <c r="G147" s="0" t="n">
        <f aca="false">VLOOKUP(C147,Plan1!C:M,11,0)</f>
        <v>232</v>
      </c>
      <c r="I147" s="0" t="b">
        <f aca="false">EXACT(F147,G147)</f>
        <v>1</v>
      </c>
    </row>
    <row r="148" customFormat="false" ht="15" hidden="false" customHeight="false" outlineLevel="0" collapsed="false">
      <c r="A148" s="0" t="s">
        <v>151</v>
      </c>
      <c r="B148" s="0" t="str">
        <f aca="false">RIGHT(A148,26)</f>
        <v>0082061000000013-nfce.xml&gt;</v>
      </c>
      <c r="C148" s="0" t="n">
        <v>8206</v>
      </c>
      <c r="D148" s="0" t="n">
        <f aca="false">VLOOKUP(C148,Plan1!C:I,7,0)</f>
        <v>28.97</v>
      </c>
      <c r="E148" s="0" t="n">
        <f aca="false">VLOOKUP(C148,Plan1!C:J,8,0)</f>
        <v>0</v>
      </c>
      <c r="F148" s="0" t="n">
        <f aca="false">D148-E148</f>
        <v>28.97</v>
      </c>
      <c r="G148" s="0" t="n">
        <f aca="false">VLOOKUP(C148,Plan1!C:M,11,0)</f>
        <v>28.97</v>
      </c>
      <c r="I148" s="0" t="b">
        <f aca="false">EXACT(F148,G148)</f>
        <v>1</v>
      </c>
    </row>
    <row r="149" customFormat="false" ht="15" hidden="false" customHeight="false" outlineLevel="0" collapsed="false">
      <c r="A149" s="0" t="s">
        <v>152</v>
      </c>
      <c r="B149" s="0" t="str">
        <f aca="false">RIGHT(A149,26)</f>
        <v>0082071000000010-nfce.xml&gt;</v>
      </c>
      <c r="C149" s="0" t="n">
        <v>8207</v>
      </c>
      <c r="D149" s="0" t="n">
        <f aca="false">VLOOKUP(C149,Plan1!C:I,7,0)</f>
        <v>61.2</v>
      </c>
      <c r="E149" s="0" t="n">
        <f aca="false">VLOOKUP(C149,Plan1!C:J,8,0)</f>
        <v>0.55</v>
      </c>
      <c r="F149" s="0" t="n">
        <f aca="false">D149-E149</f>
        <v>60.65</v>
      </c>
      <c r="G149" s="0" t="n">
        <f aca="false">VLOOKUP(C149,Plan1!C:M,11,0)</f>
        <v>60.65</v>
      </c>
      <c r="I149" s="0" t="b">
        <f aca="false">EXACT(F149,G149)</f>
        <v>1</v>
      </c>
    </row>
    <row r="150" customFormat="false" ht="15" hidden="false" customHeight="false" outlineLevel="0" collapsed="false">
      <c r="A150" s="0" t="s">
        <v>153</v>
      </c>
      <c r="B150" s="0" t="str">
        <f aca="false">RIGHT(A150,26)</f>
        <v>0082081000000018-nfce.xml&gt;</v>
      </c>
      <c r="C150" s="0" t="n">
        <v>8208</v>
      </c>
      <c r="D150" s="0" t="n">
        <f aca="false">VLOOKUP(C150,Plan1!C:I,7,0)</f>
        <v>257.1</v>
      </c>
      <c r="E150" s="0" t="n">
        <f aca="false">VLOOKUP(C150,Plan1!C:J,8,0)</f>
        <v>25.7</v>
      </c>
      <c r="F150" s="0" t="n">
        <f aca="false">D150-E150</f>
        <v>231.4</v>
      </c>
      <c r="G150" s="0" t="n">
        <f aca="false">VLOOKUP(C150,Plan1!C:M,11,0)</f>
        <v>231.4</v>
      </c>
      <c r="I150" s="0" t="b">
        <f aca="false">EXACT(F150,G150)</f>
        <v>1</v>
      </c>
    </row>
    <row r="151" customFormat="false" ht="15" hidden="false" customHeight="false" outlineLevel="0" collapsed="false">
      <c r="A151" s="0" t="s">
        <v>154</v>
      </c>
      <c r="B151" s="0" t="str">
        <f aca="false">RIGHT(A151,26)</f>
        <v>0082091000000015-nfce.xml&gt;</v>
      </c>
      <c r="C151" s="0" t="n">
        <v>8209</v>
      </c>
      <c r="D151" s="0" t="n">
        <f aca="false">VLOOKUP(C151,Plan1!C:I,7,0)</f>
        <v>43.43</v>
      </c>
      <c r="E151" s="0" t="n">
        <f aca="false">VLOOKUP(C151,Plan1!C:J,8,0)</f>
        <v>0</v>
      </c>
      <c r="F151" s="0" t="n">
        <f aca="false">D151-E151</f>
        <v>43.43</v>
      </c>
      <c r="G151" s="0" t="n">
        <f aca="false">VLOOKUP(C151,Plan1!C:M,11,0)</f>
        <v>43.43</v>
      </c>
      <c r="I151" s="0" t="b">
        <f aca="false">EXACT(F151,G151)</f>
        <v>1</v>
      </c>
    </row>
    <row r="152" customFormat="false" ht="15" hidden="false" customHeight="false" outlineLevel="0" collapsed="false">
      <c r="A152" s="0" t="s">
        <v>155</v>
      </c>
      <c r="B152" s="0" t="str">
        <f aca="false">RIGHT(A152,26)</f>
        <v>0082101000000016-nfce.xml&gt;</v>
      </c>
      <c r="C152" s="0" t="n">
        <v>8210</v>
      </c>
      <c r="D152" s="0" t="n">
        <f aca="false">VLOOKUP(C152,Plan1!C:I,7,0)</f>
        <v>122.92</v>
      </c>
      <c r="E152" s="0" t="n">
        <f aca="false">VLOOKUP(C152,Plan1!C:J,8,0)</f>
        <v>0</v>
      </c>
      <c r="F152" s="0" t="n">
        <f aca="false">D152-E152</f>
        <v>122.92</v>
      </c>
      <c r="G152" s="0" t="n">
        <f aca="false">VLOOKUP(C152,Plan1!C:M,11,0)</f>
        <v>122.92</v>
      </c>
      <c r="I152" s="0" t="b">
        <f aca="false">EXACT(F152,G152)</f>
        <v>1</v>
      </c>
    </row>
    <row r="153" customFormat="false" ht="15" hidden="false" customHeight="false" outlineLevel="0" collapsed="false">
      <c r="A153" s="0" t="s">
        <v>156</v>
      </c>
      <c r="B153" s="0" t="str">
        <f aca="false">RIGHT(A153,26)</f>
        <v>0082111000000013-nfce.xml&gt;</v>
      </c>
      <c r="C153" s="0" t="n">
        <v>8211</v>
      </c>
      <c r="D153" s="0" t="n">
        <f aca="false">VLOOKUP(C153,Plan1!C:I,7,0)</f>
        <v>170.1</v>
      </c>
      <c r="E153" s="0" t="n">
        <f aca="false">VLOOKUP(C153,Plan1!C:J,8,0)</f>
        <v>8.5</v>
      </c>
      <c r="F153" s="0" t="n">
        <f aca="false">D153-E153</f>
        <v>161.6</v>
      </c>
      <c r="G153" s="0" t="n">
        <f aca="false">VLOOKUP(C153,Plan1!C:M,11,0)</f>
        <v>161.6</v>
      </c>
      <c r="I153" s="0" t="b">
        <f aca="false">EXACT(F153,G153)</f>
        <v>1</v>
      </c>
    </row>
    <row r="154" customFormat="false" ht="15" hidden="false" customHeight="false" outlineLevel="0" collapsed="false">
      <c r="A154" s="0" t="s">
        <v>157</v>
      </c>
      <c r="B154" s="0" t="str">
        <f aca="false">RIGHT(A154,26)</f>
        <v>0082121000000010-nfce.xml&gt;</v>
      </c>
      <c r="C154" s="0" t="n">
        <v>8212</v>
      </c>
      <c r="D154" s="0" t="n">
        <f aca="false">VLOOKUP(C154,Plan1!C:I,7,0)</f>
        <v>49.95</v>
      </c>
      <c r="E154" s="0" t="n">
        <f aca="false">VLOOKUP(C154,Plan1!C:J,8,0)</f>
        <v>0</v>
      </c>
      <c r="F154" s="0" t="n">
        <f aca="false">D154-E154</f>
        <v>49.95</v>
      </c>
      <c r="G154" s="0" t="n">
        <f aca="false">VLOOKUP(C154,Plan1!C:M,11,0)</f>
        <v>49.95</v>
      </c>
      <c r="I154" s="0" t="b">
        <f aca="false">EXACT(F154,G154)</f>
        <v>1</v>
      </c>
    </row>
    <row r="155" customFormat="false" ht="15" hidden="false" customHeight="false" outlineLevel="0" collapsed="false">
      <c r="A155" s="0" t="s">
        <v>158</v>
      </c>
      <c r="B155" s="0" t="str">
        <f aca="false">RIGHT(A155,26)</f>
        <v>0082131000000018-nfce.xml&gt;</v>
      </c>
      <c r="C155" s="0" t="n">
        <v>8213</v>
      </c>
      <c r="D155" s="0" t="n">
        <f aca="false">VLOOKUP(C155,Plan1!C:I,7,0)</f>
        <v>84.91</v>
      </c>
      <c r="E155" s="0" t="n">
        <f aca="false">VLOOKUP(C155,Plan1!C:J,8,0)</f>
        <v>0</v>
      </c>
      <c r="F155" s="0" t="n">
        <f aca="false">D155-E155</f>
        <v>84.91</v>
      </c>
      <c r="G155" s="0" t="n">
        <f aca="false">VLOOKUP(C155,Plan1!C:M,11,0)</f>
        <v>84.91</v>
      </c>
      <c r="I155" s="0" t="b">
        <f aca="false">EXACT(F155,G155)</f>
        <v>1</v>
      </c>
    </row>
    <row r="156" customFormat="false" ht="15" hidden="false" customHeight="false" outlineLevel="0" collapsed="false">
      <c r="A156" s="0" t="s">
        <v>159</v>
      </c>
      <c r="B156" s="0" t="str">
        <f aca="false">RIGHT(A156,26)</f>
        <v>0082141000000015-nfce.xml&gt;</v>
      </c>
      <c r="C156" s="0" t="n">
        <v>8214</v>
      </c>
      <c r="D156" s="0" t="n">
        <f aca="false">VLOOKUP(C156,Plan1!C:I,7,0)</f>
        <v>29.6</v>
      </c>
      <c r="E156" s="0" t="n">
        <f aca="false">VLOOKUP(C156,Plan1!C:J,8,0)</f>
        <v>0</v>
      </c>
      <c r="F156" s="0" t="n">
        <f aca="false">D156-E156</f>
        <v>29.6</v>
      </c>
      <c r="G156" s="0" t="n">
        <f aca="false">VLOOKUP(C156,Plan1!C:M,11,0)</f>
        <v>29.6</v>
      </c>
      <c r="I156" s="0" t="b">
        <f aca="false">EXACT(F156,G156)</f>
        <v>1</v>
      </c>
    </row>
    <row r="157" customFormat="false" ht="15" hidden="false" customHeight="false" outlineLevel="0" collapsed="false">
      <c r="A157" s="0" t="s">
        <v>160</v>
      </c>
      <c r="B157" s="0" t="str">
        <f aca="false">RIGHT(A157,26)</f>
        <v>0082151000000012-nfce.xml&gt;</v>
      </c>
      <c r="C157" s="0" t="n">
        <v>8215</v>
      </c>
      <c r="D157" s="0" t="n">
        <f aca="false">VLOOKUP(C157,Plan1!C:I,7,0)</f>
        <v>217.63</v>
      </c>
      <c r="E157" s="0" t="n">
        <f aca="false">VLOOKUP(C157,Plan1!C:J,8,0)</f>
        <v>0</v>
      </c>
      <c r="F157" s="0" t="n">
        <f aca="false">D157-E157</f>
        <v>217.63</v>
      </c>
      <c r="G157" s="0" t="n">
        <f aca="false">VLOOKUP(C157,Plan1!C:M,11,0)</f>
        <v>217.63</v>
      </c>
      <c r="I157" s="0" t="b">
        <f aca="false">EXACT(F157,G157)</f>
        <v>1</v>
      </c>
    </row>
    <row r="158" customFormat="false" ht="15" hidden="false" customHeight="false" outlineLevel="0" collapsed="false">
      <c r="A158" s="0" t="s">
        <v>161</v>
      </c>
      <c r="B158" s="0" t="str">
        <f aca="false">RIGHT(A158,26)</f>
        <v>0082161000000010-nfce.xml&gt;</v>
      </c>
      <c r="C158" s="0" t="n">
        <v>8216</v>
      </c>
      <c r="D158" s="0" t="n">
        <f aca="false">VLOOKUP(C158,Plan1!C:I,7,0)</f>
        <v>126.85</v>
      </c>
      <c r="E158" s="0" t="n">
        <f aca="false">VLOOKUP(C158,Plan1!C:J,8,0)</f>
        <v>0</v>
      </c>
      <c r="F158" s="0" t="n">
        <f aca="false">D158-E158</f>
        <v>126.85</v>
      </c>
      <c r="G158" s="0" t="n">
        <f aca="false">VLOOKUP(C158,Plan1!C:M,11,0)</f>
        <v>126.85</v>
      </c>
      <c r="I158" s="0" t="b">
        <f aca="false">EXACT(F158,G158)</f>
        <v>1</v>
      </c>
    </row>
    <row r="159" customFormat="false" ht="15" hidden="false" customHeight="false" outlineLevel="0" collapsed="false">
      <c r="A159" s="0" t="s">
        <v>162</v>
      </c>
      <c r="B159" s="0" t="str">
        <f aca="false">RIGHT(A159,26)</f>
        <v>0082171000000017-nfce.xml&gt;</v>
      </c>
      <c r="C159" s="0" t="n">
        <v>8217</v>
      </c>
      <c r="D159" s="0" t="n">
        <f aca="false">VLOOKUP(C159,Plan1!C:I,7,0)</f>
        <v>47.15</v>
      </c>
      <c r="E159" s="0" t="n">
        <f aca="false">VLOOKUP(C159,Plan1!C:J,8,0)</f>
        <v>28.1</v>
      </c>
      <c r="F159" s="0" t="n">
        <f aca="false">D159-E159</f>
        <v>19.05</v>
      </c>
      <c r="G159" s="0" t="n">
        <f aca="false">VLOOKUP(C159,Plan1!C:M,11,0)</f>
        <v>19.05</v>
      </c>
      <c r="I159" s="0" t="b">
        <f aca="false">EXACT(F159,G159)</f>
        <v>1</v>
      </c>
    </row>
    <row r="160" customFormat="false" ht="15" hidden="false" customHeight="false" outlineLevel="0" collapsed="false">
      <c r="A160" s="0" t="s">
        <v>163</v>
      </c>
      <c r="B160" s="0" t="str">
        <f aca="false">RIGHT(A160,26)</f>
        <v>0082181000000014-nfce.xml&gt;</v>
      </c>
      <c r="C160" s="0" t="n">
        <v>8218</v>
      </c>
      <c r="D160" s="0" t="n">
        <f aca="false">VLOOKUP(C160,Plan1!C:I,7,0)</f>
        <v>39.17</v>
      </c>
      <c r="E160" s="0" t="n">
        <f aca="false">VLOOKUP(C160,Plan1!C:J,8,0)</f>
        <v>0</v>
      </c>
      <c r="F160" s="0" t="n">
        <f aca="false">D160-E160</f>
        <v>39.17</v>
      </c>
      <c r="G160" s="0" t="n">
        <f aca="false">VLOOKUP(C160,Plan1!C:M,11,0)</f>
        <v>39.17</v>
      </c>
      <c r="I160" s="0" t="b">
        <f aca="false">EXACT(F160,G160)</f>
        <v>1</v>
      </c>
    </row>
    <row r="161" customFormat="false" ht="15" hidden="false" customHeight="false" outlineLevel="0" collapsed="false">
      <c r="A161" s="0" t="s">
        <v>164</v>
      </c>
      <c r="B161" s="0" t="str">
        <f aca="false">RIGHT(A161,26)</f>
        <v>0082191000000011-nfce.xml&gt;</v>
      </c>
      <c r="C161" s="0" t="n">
        <v>8219</v>
      </c>
      <c r="D161" s="0" t="n">
        <f aca="false">VLOOKUP(C161,Plan1!C:I,7,0)</f>
        <v>410.19</v>
      </c>
      <c r="E161" s="0" t="n">
        <f aca="false">VLOOKUP(C161,Plan1!C:J,8,0)</f>
        <v>20.51</v>
      </c>
      <c r="F161" s="0" t="n">
        <f aca="false">D161-E161</f>
        <v>389.68</v>
      </c>
      <c r="G161" s="0" t="n">
        <f aca="false">VLOOKUP(C161,Plan1!C:M,11,0)</f>
        <v>389.68</v>
      </c>
      <c r="I161" s="0" t="b">
        <f aca="false">EXACT(F161,G161)</f>
        <v>1</v>
      </c>
    </row>
    <row r="162" s="1" customFormat="true" ht="15" hidden="false" customHeight="false" outlineLevel="0" collapsed="false">
      <c r="A162" s="1" t="s">
        <v>165</v>
      </c>
      <c r="B162" s="1" t="str">
        <f aca="false">RIGHT(A162,26)</f>
        <v>0082201000000012-nfce.xml&gt;</v>
      </c>
      <c r="C162" s="1" t="n">
        <v>8220</v>
      </c>
      <c r="D162" s="0" t="n">
        <f aca="false">VLOOKUP(C162,Plan1!C:I,7,0)</f>
        <v>757.38</v>
      </c>
      <c r="E162" s="0" t="n">
        <f aca="false">VLOOKUP(C162,Plan1!C:J,8,0)</f>
        <v>0</v>
      </c>
      <c r="F162" s="0" t="n">
        <f aca="false">D162-E162</f>
        <v>757.38</v>
      </c>
      <c r="G162" s="0" t="n">
        <f aca="false">VLOOKUP(C162,Plan1!C:M,11,0)</f>
        <v>762.37</v>
      </c>
      <c r="H162" s="1" t="n">
        <f aca="false">F162-G162</f>
        <v>-4.99000000000001</v>
      </c>
      <c r="I162" s="1" t="b">
        <f aca="false">EXACT(F162,G162)</f>
        <v>0</v>
      </c>
    </row>
    <row r="163" customFormat="false" ht="15" hidden="false" customHeight="false" outlineLevel="0" collapsed="false">
      <c r="A163" s="0" t="s">
        <v>166</v>
      </c>
      <c r="B163" s="0" t="str">
        <f aca="false">RIGHT(A163,26)</f>
        <v>0082211000000010-nfce.xml&gt;</v>
      </c>
      <c r="C163" s="0" t="n">
        <v>8221</v>
      </c>
      <c r="D163" s="0" t="n">
        <f aca="false">VLOOKUP(C163,Plan1!C:I,7,0)</f>
        <v>47.48</v>
      </c>
      <c r="E163" s="0" t="n">
        <f aca="false">VLOOKUP(C163,Plan1!C:J,8,0)</f>
        <v>0</v>
      </c>
      <c r="F163" s="0" t="n">
        <f aca="false">D163-E163</f>
        <v>47.48</v>
      </c>
      <c r="G163" s="0" t="n">
        <f aca="false">VLOOKUP(C163,Plan1!C:M,11,0)</f>
        <v>47.48</v>
      </c>
      <c r="I163" s="0" t="b">
        <f aca="false">EXACT(F163,G163)</f>
        <v>1</v>
      </c>
    </row>
    <row r="164" customFormat="false" ht="15" hidden="false" customHeight="false" outlineLevel="0" collapsed="false">
      <c r="A164" s="0" t="s">
        <v>167</v>
      </c>
      <c r="B164" s="0" t="str">
        <f aca="false">RIGHT(A164,26)</f>
        <v>0082221000000017-nfce.xml&gt;</v>
      </c>
      <c r="C164" s="0" t="n">
        <v>8222</v>
      </c>
      <c r="D164" s="0" t="n">
        <f aca="false">VLOOKUP(C164,Plan1!C:I,7,0)</f>
        <v>249.43</v>
      </c>
      <c r="E164" s="0" t="n">
        <f aca="false">VLOOKUP(C164,Plan1!C:J,8,0)</f>
        <v>24.93</v>
      </c>
      <c r="F164" s="0" t="n">
        <f aca="false">D164-E164</f>
        <v>224.5</v>
      </c>
      <c r="G164" s="0" t="n">
        <f aca="false">VLOOKUP(C164,Plan1!C:M,11,0)</f>
        <v>224.5</v>
      </c>
      <c r="I164" s="0" t="b">
        <f aca="false">EXACT(F164,G164)</f>
        <v>1</v>
      </c>
    </row>
    <row r="165" customFormat="false" ht="15" hidden="false" customHeight="false" outlineLevel="0" collapsed="false">
      <c r="A165" s="0" t="s">
        <v>168</v>
      </c>
      <c r="B165" s="0" t="str">
        <f aca="false">RIGHT(A165,26)</f>
        <v>0082231000000014-nfce.xml&gt;</v>
      </c>
      <c r="C165" s="0" t="n">
        <v>8223</v>
      </c>
      <c r="D165" s="0" t="n">
        <f aca="false">VLOOKUP(C165,Plan1!C:I,7,0)</f>
        <v>44.29</v>
      </c>
      <c r="E165" s="0" t="n">
        <f aca="false">VLOOKUP(C165,Plan1!C:J,8,0)</f>
        <v>0</v>
      </c>
      <c r="F165" s="0" t="n">
        <f aca="false">D165-E165</f>
        <v>44.29</v>
      </c>
      <c r="G165" s="0" t="n">
        <f aca="false">VLOOKUP(C165,Plan1!C:M,11,0)</f>
        <v>44.29</v>
      </c>
      <c r="I165" s="0" t="b">
        <f aca="false">EXACT(F165,G165)</f>
        <v>1</v>
      </c>
    </row>
    <row r="166" customFormat="false" ht="15" hidden="false" customHeight="false" outlineLevel="0" collapsed="false">
      <c r="A166" s="0" t="s">
        <v>169</v>
      </c>
      <c r="B166" s="0" t="str">
        <f aca="false">RIGHT(A166,26)</f>
        <v>0082241000000011-nfce.xml&gt;</v>
      </c>
      <c r="C166" s="0" t="n">
        <v>8224</v>
      </c>
      <c r="D166" s="0" t="n">
        <f aca="false">VLOOKUP(C166,Plan1!C:I,7,0)</f>
        <v>69.1</v>
      </c>
      <c r="E166" s="0" t="n">
        <f aca="false">VLOOKUP(C166,Plan1!C:J,8,0)</f>
        <v>0</v>
      </c>
      <c r="F166" s="0" t="n">
        <f aca="false">D166-E166</f>
        <v>69.1</v>
      </c>
      <c r="G166" s="0" t="n">
        <f aca="false">VLOOKUP(C166,Plan1!C:M,11,0)</f>
        <v>69.1</v>
      </c>
      <c r="I166" s="0" t="b">
        <f aca="false">EXACT(F166,G166)</f>
        <v>1</v>
      </c>
    </row>
    <row r="167" customFormat="false" ht="15" hidden="false" customHeight="false" outlineLevel="0" collapsed="false">
      <c r="A167" s="0" t="s">
        <v>170</v>
      </c>
      <c r="B167" s="0" t="str">
        <f aca="false">RIGHT(A167,26)</f>
        <v>0082251000000019-nfce.xml&gt;</v>
      </c>
      <c r="C167" s="0" t="n">
        <v>8225</v>
      </c>
      <c r="D167" s="0" t="n">
        <f aca="false">VLOOKUP(C167,Plan1!C:I,7,0)</f>
        <v>39.3</v>
      </c>
      <c r="E167" s="0" t="n">
        <f aca="false">VLOOKUP(C167,Plan1!C:J,8,0)</f>
        <v>0</v>
      </c>
      <c r="F167" s="0" t="n">
        <f aca="false">D167-E167</f>
        <v>39.3</v>
      </c>
      <c r="G167" s="0" t="n">
        <f aca="false">VLOOKUP(C167,Plan1!C:M,11,0)</f>
        <v>39.3</v>
      </c>
      <c r="I167" s="0" t="b">
        <f aca="false">EXACT(F167,G167)</f>
        <v>1</v>
      </c>
    </row>
    <row r="168" customFormat="false" ht="15" hidden="false" customHeight="false" outlineLevel="0" collapsed="false">
      <c r="A168" s="0" t="s">
        <v>171</v>
      </c>
      <c r="B168" s="0" t="str">
        <f aca="false">RIGHT(A168,26)</f>
        <v>0082261000000016-nfce.xml&gt;</v>
      </c>
      <c r="C168" s="0" t="n">
        <v>8226</v>
      </c>
      <c r="D168" s="0" t="n">
        <f aca="false">VLOOKUP(C168,Plan1!C:I,7,0)</f>
        <v>377.18</v>
      </c>
      <c r="E168" s="0" t="n">
        <f aca="false">VLOOKUP(C168,Plan1!C:J,8,0)</f>
        <v>0</v>
      </c>
      <c r="F168" s="0" t="n">
        <f aca="false">D168-E168</f>
        <v>377.18</v>
      </c>
      <c r="G168" s="0" t="n">
        <f aca="false">VLOOKUP(C168,Plan1!C:M,11,0)</f>
        <v>377.18</v>
      </c>
      <c r="I168" s="0" t="b">
        <f aca="false">EXACT(F168,G168)</f>
        <v>1</v>
      </c>
    </row>
    <row r="169" customFormat="false" ht="15" hidden="false" customHeight="false" outlineLevel="0" collapsed="false">
      <c r="A169" s="0" t="s">
        <v>172</v>
      </c>
      <c r="B169" s="0" t="str">
        <f aca="false">RIGHT(A169,26)</f>
        <v>0082271000000013-nfce.xml&gt;</v>
      </c>
      <c r="C169" s="0" t="n">
        <v>8227</v>
      </c>
      <c r="D169" s="0" t="n">
        <f aca="false">VLOOKUP(C169,Plan1!C:I,7,0)</f>
        <v>157.79</v>
      </c>
      <c r="E169" s="0" t="n">
        <f aca="false">VLOOKUP(C169,Plan1!C:J,8,0)</f>
        <v>0</v>
      </c>
      <c r="F169" s="0" t="n">
        <f aca="false">D169-E169</f>
        <v>157.79</v>
      </c>
      <c r="G169" s="0" t="n">
        <f aca="false">VLOOKUP(C169,Plan1!C:M,11,0)</f>
        <v>157.79</v>
      </c>
      <c r="I169" s="0" t="b">
        <f aca="false">EXACT(F169,G169)</f>
        <v>1</v>
      </c>
    </row>
    <row r="170" customFormat="false" ht="15" hidden="false" customHeight="false" outlineLevel="0" collapsed="false">
      <c r="A170" s="0" t="s">
        <v>173</v>
      </c>
      <c r="B170" s="0" t="str">
        <f aca="false">RIGHT(A170,26)</f>
        <v>0082281000000010-nfce.xml&gt;</v>
      </c>
      <c r="C170" s="0" t="n">
        <v>8228</v>
      </c>
      <c r="D170" s="0" t="n">
        <f aca="false">VLOOKUP(C170,Plan1!C:I,7,0)</f>
        <v>215.45</v>
      </c>
      <c r="E170" s="0" t="n">
        <f aca="false">VLOOKUP(C170,Plan1!C:J,8,0)</f>
        <v>21.55</v>
      </c>
      <c r="F170" s="0" t="n">
        <f aca="false">D170-E170</f>
        <v>193.9</v>
      </c>
      <c r="G170" s="0" t="n">
        <f aca="false">VLOOKUP(C170,Plan1!C:M,11,0)</f>
        <v>193.9</v>
      </c>
      <c r="I170" s="0" t="b">
        <f aca="false">EXACT(F170,G170)</f>
        <v>1</v>
      </c>
    </row>
    <row r="171" customFormat="false" ht="15" hidden="false" customHeight="false" outlineLevel="0" collapsed="false">
      <c r="A171" s="0" t="s">
        <v>174</v>
      </c>
      <c r="B171" s="0" t="str">
        <f aca="false">RIGHT(A171,26)</f>
        <v>0082291000000018-nfce.xml&gt;</v>
      </c>
      <c r="C171" s="0" t="n">
        <v>8229</v>
      </c>
      <c r="D171" s="0" t="n">
        <f aca="false">VLOOKUP(C171,Plan1!C:I,7,0)</f>
        <v>54.5</v>
      </c>
      <c r="E171" s="0" t="n">
        <f aca="false">VLOOKUP(C171,Plan1!C:J,8,0)</f>
        <v>0</v>
      </c>
      <c r="F171" s="0" t="n">
        <f aca="false">D171-E171</f>
        <v>54.5</v>
      </c>
      <c r="G171" s="0" t="n">
        <f aca="false">VLOOKUP(C171,Plan1!C:M,11,0)</f>
        <v>54.5</v>
      </c>
      <c r="I171" s="0" t="b">
        <f aca="false">EXACT(F171,G171)</f>
        <v>1</v>
      </c>
    </row>
    <row r="172" customFormat="false" ht="15" hidden="false" customHeight="false" outlineLevel="0" collapsed="false">
      <c r="A172" s="0" t="s">
        <v>175</v>
      </c>
      <c r="B172" s="0" t="str">
        <f aca="false">RIGHT(A172,26)</f>
        <v>0082301000000019-nfce.xml&gt;</v>
      </c>
      <c r="C172" s="0" t="n">
        <v>8230</v>
      </c>
      <c r="D172" s="0" t="n">
        <f aca="false">VLOOKUP(C172,Plan1!C:I,7,0)</f>
        <v>117.55</v>
      </c>
      <c r="E172" s="0" t="n">
        <f aca="false">VLOOKUP(C172,Plan1!C:J,8,0)</f>
        <v>11.76</v>
      </c>
      <c r="F172" s="0" t="n">
        <f aca="false">D172-E172</f>
        <v>105.79</v>
      </c>
      <c r="G172" s="0" t="n">
        <f aca="false">VLOOKUP(C172,Plan1!C:M,11,0)</f>
        <v>105.79</v>
      </c>
      <c r="I172" s="0" t="b">
        <f aca="false">EXACT(F172,G172)</f>
        <v>1</v>
      </c>
    </row>
    <row r="173" customFormat="false" ht="15" hidden="false" customHeight="false" outlineLevel="0" collapsed="false">
      <c r="A173" s="0" t="s">
        <v>176</v>
      </c>
      <c r="B173" s="0" t="str">
        <f aca="false">RIGHT(A173,26)</f>
        <v>0082311000000016-nfce.xml&gt;</v>
      </c>
      <c r="C173" s="0" t="n">
        <v>8231</v>
      </c>
      <c r="D173" s="0" t="n">
        <f aca="false">VLOOKUP(C173,Plan1!C:I,7,0)</f>
        <v>471.84</v>
      </c>
      <c r="E173" s="0" t="n">
        <f aca="false">VLOOKUP(C173,Plan1!C:J,8,0)</f>
        <v>47.14</v>
      </c>
      <c r="F173" s="0" t="n">
        <f aca="false">D173-E173</f>
        <v>424.7</v>
      </c>
      <c r="G173" s="0" t="n">
        <f aca="false">VLOOKUP(C173,Plan1!C:M,11,0)</f>
        <v>424.7</v>
      </c>
      <c r="I173" s="0" t="b">
        <f aca="false">EXACT(F173,G173)</f>
        <v>1</v>
      </c>
    </row>
    <row r="174" customFormat="false" ht="15" hidden="false" customHeight="false" outlineLevel="0" collapsed="false">
      <c r="A174" s="0" t="s">
        <v>177</v>
      </c>
      <c r="B174" s="0" t="str">
        <f aca="false">RIGHT(A174,26)</f>
        <v>0082321000000013-nfce.xml&gt;</v>
      </c>
      <c r="C174" s="0" t="n">
        <v>8232</v>
      </c>
      <c r="D174" s="0" t="n">
        <f aca="false">VLOOKUP(C174,Plan1!C:I,7,0)</f>
        <v>98.39</v>
      </c>
      <c r="E174" s="0" t="n">
        <f aca="false">VLOOKUP(C174,Plan1!C:J,8,0)</f>
        <v>4.91</v>
      </c>
      <c r="F174" s="0" t="n">
        <f aca="false">D174-E174</f>
        <v>93.48</v>
      </c>
      <c r="G174" s="0" t="n">
        <f aca="false">VLOOKUP(C174,Plan1!C:M,11,0)</f>
        <v>93.48</v>
      </c>
      <c r="I174" s="0" t="b">
        <f aca="false">EXACT(F174,G174)</f>
        <v>1</v>
      </c>
    </row>
    <row r="175" customFormat="false" ht="15" hidden="false" customHeight="false" outlineLevel="0" collapsed="false">
      <c r="A175" s="0" t="s">
        <v>178</v>
      </c>
      <c r="B175" s="0" t="str">
        <f aca="false">RIGHT(A175,26)</f>
        <v>0082331000000010-nfce.xml&gt;</v>
      </c>
      <c r="C175" s="0" t="n">
        <v>8233</v>
      </c>
      <c r="D175" s="0" t="n">
        <f aca="false">VLOOKUP(C175,Plan1!C:I,7,0)</f>
        <v>46.4</v>
      </c>
      <c r="E175" s="0" t="n">
        <f aca="false">VLOOKUP(C175,Plan1!C:J,8,0)</f>
        <v>0</v>
      </c>
      <c r="F175" s="0" t="n">
        <f aca="false">D175-E175</f>
        <v>46.4</v>
      </c>
      <c r="G175" s="0" t="n">
        <f aca="false">VLOOKUP(C175,Plan1!C:M,11,0)</f>
        <v>46.4</v>
      </c>
      <c r="I175" s="0" t="b">
        <f aca="false">EXACT(F175,G175)</f>
        <v>1</v>
      </c>
    </row>
    <row r="176" customFormat="false" ht="15" hidden="false" customHeight="false" outlineLevel="0" collapsed="false">
      <c r="A176" s="0" t="s">
        <v>179</v>
      </c>
      <c r="B176" s="0" t="str">
        <f aca="false">RIGHT(A176,26)</f>
        <v>0082341000000018-nfce.xml&gt;</v>
      </c>
      <c r="C176" s="0" t="n">
        <v>8234</v>
      </c>
      <c r="D176" s="0" t="n">
        <f aca="false">VLOOKUP(C176,Plan1!C:I,7,0)</f>
        <v>221.14</v>
      </c>
      <c r="E176" s="0" t="n">
        <f aca="false">VLOOKUP(C176,Plan1!C:J,8,0)</f>
        <v>0</v>
      </c>
      <c r="F176" s="0" t="n">
        <f aca="false">D176-E176</f>
        <v>221.14</v>
      </c>
      <c r="G176" s="0" t="n">
        <f aca="false">VLOOKUP(C176,Plan1!C:M,11,0)</f>
        <v>221.14</v>
      </c>
      <c r="I176" s="0" t="b">
        <f aca="false">EXACT(F176,G176)</f>
        <v>1</v>
      </c>
    </row>
    <row r="177" customFormat="false" ht="15" hidden="false" customHeight="false" outlineLevel="0" collapsed="false">
      <c r="A177" s="0" t="s">
        <v>180</v>
      </c>
      <c r="B177" s="0" t="str">
        <f aca="false">RIGHT(A177,26)</f>
        <v>0082351000000015-nfce.xml&gt;</v>
      </c>
      <c r="C177" s="0" t="n">
        <v>8235</v>
      </c>
      <c r="D177" s="0" t="n">
        <f aca="false">VLOOKUP(C177,Plan1!C:I,7,0)</f>
        <v>120.48</v>
      </c>
      <c r="E177" s="0" t="n">
        <f aca="false">VLOOKUP(C177,Plan1!C:J,8,0)</f>
        <v>12.03</v>
      </c>
      <c r="F177" s="0" t="n">
        <f aca="false">D177-E177</f>
        <v>108.45</v>
      </c>
      <c r="G177" s="0" t="n">
        <f aca="false">VLOOKUP(C177,Plan1!C:M,11,0)</f>
        <v>108.45</v>
      </c>
      <c r="I177" s="0" t="b">
        <f aca="false">EXACT(F177,G177)</f>
        <v>1</v>
      </c>
    </row>
    <row r="178" customFormat="false" ht="15" hidden="false" customHeight="false" outlineLevel="0" collapsed="false">
      <c r="A178" s="0" t="s">
        <v>181</v>
      </c>
      <c r="B178" s="0" t="str">
        <f aca="false">RIGHT(A178,26)</f>
        <v>0082361000000012-nfce.xml&gt;</v>
      </c>
      <c r="C178" s="0" t="n">
        <v>8236</v>
      </c>
      <c r="D178" s="0" t="n">
        <f aca="false">VLOOKUP(C178,Plan1!C:I,7,0)</f>
        <v>136.65</v>
      </c>
      <c r="E178" s="0" t="n">
        <f aca="false">VLOOKUP(C178,Plan1!C:J,8,0)</f>
        <v>13.65</v>
      </c>
      <c r="F178" s="0" t="n">
        <f aca="false">D178-E178</f>
        <v>123</v>
      </c>
      <c r="G178" s="0" t="n">
        <f aca="false">VLOOKUP(C178,Plan1!C:M,11,0)</f>
        <v>123</v>
      </c>
      <c r="I178" s="0" t="b">
        <f aca="false">EXACT(F178,G178)</f>
        <v>1</v>
      </c>
    </row>
    <row r="179" customFormat="false" ht="15" hidden="false" customHeight="false" outlineLevel="0" collapsed="false">
      <c r="A179" s="0" t="s">
        <v>182</v>
      </c>
      <c r="B179" s="0" t="str">
        <f aca="false">RIGHT(A179,26)</f>
        <v>0082371000000010-nfce.xml&gt;</v>
      </c>
      <c r="C179" s="0" t="n">
        <v>8237</v>
      </c>
      <c r="D179" s="0" t="n">
        <f aca="false">VLOOKUP(C179,Plan1!C:I,7,0)</f>
        <v>30.25</v>
      </c>
      <c r="E179" s="0" t="n">
        <f aca="false">VLOOKUP(C179,Plan1!C:J,8,0)</f>
        <v>0</v>
      </c>
      <c r="F179" s="0" t="n">
        <f aca="false">D179-E179</f>
        <v>30.25</v>
      </c>
      <c r="G179" s="0" t="n">
        <f aca="false">VLOOKUP(C179,Plan1!C:M,11,0)</f>
        <v>30.25</v>
      </c>
      <c r="I179" s="0" t="b">
        <f aca="false">EXACT(F179,G179)</f>
        <v>1</v>
      </c>
    </row>
    <row r="180" customFormat="false" ht="15" hidden="false" customHeight="false" outlineLevel="0" collapsed="false">
      <c r="A180" s="0" t="s">
        <v>183</v>
      </c>
      <c r="B180" s="0" t="str">
        <f aca="false">RIGHT(A180,26)</f>
        <v>0082381000000017-nfce.xml&gt;</v>
      </c>
      <c r="C180" s="0" t="n">
        <v>8238</v>
      </c>
      <c r="D180" s="0" t="n">
        <f aca="false">VLOOKUP(C180,Plan1!C:I,7,0)</f>
        <v>590.7</v>
      </c>
      <c r="E180" s="0" t="n">
        <f aca="false">VLOOKUP(C180,Plan1!C:J,8,0)</f>
        <v>0</v>
      </c>
      <c r="F180" s="0" t="n">
        <f aca="false">D180-E180</f>
        <v>590.7</v>
      </c>
      <c r="G180" s="0" t="n">
        <f aca="false">VLOOKUP(C180,Plan1!C:M,11,0)</f>
        <v>590.7</v>
      </c>
      <c r="I180" s="0" t="b">
        <f aca="false">EXACT(F180,G180)</f>
        <v>1</v>
      </c>
    </row>
    <row r="181" customFormat="false" ht="15" hidden="false" customHeight="false" outlineLevel="0" collapsed="false">
      <c r="A181" s="0" t="s">
        <v>184</v>
      </c>
      <c r="B181" s="0" t="str">
        <f aca="false">RIGHT(A181,26)</f>
        <v>0082391000000014-nfce.xml&gt;</v>
      </c>
      <c r="C181" s="0" t="n">
        <v>8239</v>
      </c>
      <c r="D181" s="0" t="n">
        <f aca="false">VLOOKUP(C181,Plan1!C:I,7,0)</f>
        <v>44.25</v>
      </c>
      <c r="E181" s="0" t="n">
        <f aca="false">VLOOKUP(C181,Plan1!C:J,8,0)</f>
        <v>0</v>
      </c>
      <c r="F181" s="0" t="n">
        <f aca="false">D181-E181</f>
        <v>44.25</v>
      </c>
      <c r="G181" s="0" t="n">
        <f aca="false">VLOOKUP(C181,Plan1!C:M,11,0)</f>
        <v>44.25</v>
      </c>
      <c r="I181" s="0" t="b">
        <f aca="false">EXACT(F181,G181)</f>
        <v>1</v>
      </c>
    </row>
    <row r="182" customFormat="false" ht="15" hidden="false" customHeight="false" outlineLevel="0" collapsed="false">
      <c r="A182" s="0" t="s">
        <v>185</v>
      </c>
      <c r="B182" s="0" t="str">
        <f aca="false">RIGHT(A182,26)</f>
        <v>0082401000000015-nfce.xml&gt;</v>
      </c>
      <c r="C182" s="0" t="n">
        <v>8240</v>
      </c>
      <c r="D182" s="0" t="n">
        <f aca="false">VLOOKUP(C182,Plan1!C:I,7,0)</f>
        <v>12.15</v>
      </c>
      <c r="E182" s="0" t="n">
        <f aca="false">VLOOKUP(C182,Plan1!C:J,8,0)</f>
        <v>0</v>
      </c>
      <c r="F182" s="0" t="n">
        <f aca="false">D182-E182</f>
        <v>12.15</v>
      </c>
      <c r="G182" s="0" t="n">
        <f aca="false">VLOOKUP(C182,Plan1!C:M,11,0)</f>
        <v>12.15</v>
      </c>
      <c r="I182" s="0" t="b">
        <f aca="false">EXACT(F182,G182)</f>
        <v>1</v>
      </c>
    </row>
    <row r="183" customFormat="false" ht="15" hidden="false" customHeight="false" outlineLevel="0" collapsed="false">
      <c r="A183" s="0" t="s">
        <v>186</v>
      </c>
      <c r="B183" s="0" t="str">
        <f aca="false">RIGHT(A183,26)</f>
        <v>0082411000000012-nfce.xml&gt;</v>
      </c>
      <c r="C183" s="0" t="n">
        <v>8241</v>
      </c>
      <c r="D183" s="0" t="n">
        <f aca="false">VLOOKUP(C183,Plan1!C:I,7,0)</f>
        <v>32.4</v>
      </c>
      <c r="E183" s="0" t="n">
        <f aca="false">VLOOKUP(C183,Plan1!C:J,8,0)</f>
        <v>0</v>
      </c>
      <c r="F183" s="0" t="n">
        <f aca="false">D183-E183</f>
        <v>32.4</v>
      </c>
      <c r="G183" s="0" t="n">
        <f aca="false">VLOOKUP(C183,Plan1!C:M,11,0)</f>
        <v>32.4</v>
      </c>
      <c r="I183" s="0" t="b">
        <f aca="false">EXACT(F183,G183)</f>
        <v>1</v>
      </c>
    </row>
    <row r="184" customFormat="false" ht="15" hidden="false" customHeight="false" outlineLevel="0" collapsed="false">
      <c r="A184" s="0" t="s">
        <v>187</v>
      </c>
      <c r="B184" s="0" t="str">
        <f aca="false">RIGHT(A184,26)</f>
        <v>0082421000000010-nfce.xml&gt;</v>
      </c>
      <c r="C184" s="0" t="n">
        <v>8242</v>
      </c>
      <c r="D184" s="0" t="n">
        <f aca="false">VLOOKUP(C184,Plan1!C:I,7,0)</f>
        <v>74</v>
      </c>
      <c r="E184" s="0" t="n">
        <f aca="false">VLOOKUP(C184,Plan1!C:J,8,0)</f>
        <v>0</v>
      </c>
      <c r="F184" s="0" t="n">
        <f aca="false">D184-E184</f>
        <v>74</v>
      </c>
      <c r="G184" s="0" t="n">
        <f aca="false">VLOOKUP(C184,Plan1!C:M,11,0)</f>
        <v>74</v>
      </c>
      <c r="I184" s="0" t="b">
        <f aca="false">EXACT(F184,G184)</f>
        <v>1</v>
      </c>
    </row>
    <row r="185" customFormat="false" ht="15" hidden="false" customHeight="false" outlineLevel="0" collapsed="false">
      <c r="A185" s="0" t="s">
        <v>188</v>
      </c>
      <c r="B185" s="0" t="str">
        <f aca="false">RIGHT(A185,26)</f>
        <v>0082431000000017-nfce.xml&gt;</v>
      </c>
      <c r="C185" s="0" t="n">
        <v>8243</v>
      </c>
      <c r="D185" s="0" t="n">
        <f aca="false">VLOOKUP(C185,Plan1!C:I,7,0)</f>
        <v>40.7</v>
      </c>
      <c r="E185" s="0" t="n">
        <f aca="false">VLOOKUP(C185,Plan1!C:J,8,0)</f>
        <v>0</v>
      </c>
      <c r="F185" s="0" t="n">
        <f aca="false">D185-E185</f>
        <v>40.7</v>
      </c>
      <c r="G185" s="0" t="n">
        <f aca="false">VLOOKUP(C185,Plan1!C:M,11,0)</f>
        <v>40.7</v>
      </c>
      <c r="I185" s="0" t="b">
        <f aca="false">EXACT(F185,G185)</f>
        <v>1</v>
      </c>
    </row>
    <row r="186" customFormat="false" ht="15" hidden="false" customHeight="false" outlineLevel="0" collapsed="false">
      <c r="A186" s="0" t="s">
        <v>189</v>
      </c>
      <c r="B186" s="0" t="str">
        <f aca="false">RIGHT(A186,26)</f>
        <v>0082441000000014-nfce.xml&gt;</v>
      </c>
      <c r="C186" s="0" t="n">
        <v>8244</v>
      </c>
      <c r="D186" s="0" t="n">
        <f aca="false">VLOOKUP(C186,Plan1!C:I,7,0)</f>
        <v>37</v>
      </c>
      <c r="E186" s="0" t="n">
        <f aca="false">VLOOKUP(C186,Plan1!C:J,8,0)</f>
        <v>0</v>
      </c>
      <c r="F186" s="0" t="n">
        <f aca="false">D186-E186</f>
        <v>37</v>
      </c>
      <c r="G186" s="0" t="n">
        <f aca="false">VLOOKUP(C186,Plan1!C:M,11,0)</f>
        <v>37</v>
      </c>
      <c r="I186" s="0" t="b">
        <f aca="false">EXACT(F186,G186)</f>
        <v>1</v>
      </c>
    </row>
    <row r="187" customFormat="false" ht="15" hidden="false" customHeight="false" outlineLevel="0" collapsed="false">
      <c r="A187" s="0" t="s">
        <v>190</v>
      </c>
      <c r="B187" s="0" t="str">
        <f aca="false">RIGHT(A187,26)</f>
        <v>0082451000000011-nfce.xml&gt;</v>
      </c>
      <c r="C187" s="0" t="n">
        <v>8245</v>
      </c>
      <c r="D187" s="0" t="n">
        <f aca="false">VLOOKUP(C187,Plan1!C:I,7,0)</f>
        <v>430.63</v>
      </c>
      <c r="E187" s="0" t="n">
        <f aca="false">VLOOKUP(C187,Plan1!C:J,8,0)</f>
        <v>0</v>
      </c>
      <c r="F187" s="0" t="n">
        <f aca="false">D187-E187</f>
        <v>430.63</v>
      </c>
      <c r="G187" s="0" t="n">
        <f aca="false">VLOOKUP(C187,Plan1!C:M,11,0)</f>
        <v>430.63</v>
      </c>
      <c r="I187" s="0" t="b">
        <f aca="false">EXACT(F187,G187)</f>
        <v>1</v>
      </c>
    </row>
    <row r="188" customFormat="false" ht="15" hidden="false" customHeight="false" outlineLevel="0" collapsed="false">
      <c r="A188" s="0" t="s">
        <v>191</v>
      </c>
      <c r="B188" s="0" t="str">
        <f aca="false">RIGHT(A188,26)</f>
        <v>0082461000000019-nfce.xml&gt;</v>
      </c>
      <c r="C188" s="0" t="n">
        <v>8246</v>
      </c>
      <c r="D188" s="0" t="n">
        <f aca="false">VLOOKUP(C188,Plan1!C:I,7,0)</f>
        <v>45</v>
      </c>
      <c r="E188" s="0" t="n">
        <f aca="false">VLOOKUP(C188,Plan1!C:J,8,0)</f>
        <v>0</v>
      </c>
      <c r="F188" s="0" t="n">
        <f aca="false">D188-E188</f>
        <v>45</v>
      </c>
      <c r="G188" s="0" t="n">
        <f aca="false">VLOOKUP(C188,Plan1!C:M,11,0)</f>
        <v>45</v>
      </c>
      <c r="I188" s="0" t="b">
        <f aca="false">EXACT(F188,G188)</f>
        <v>1</v>
      </c>
    </row>
    <row r="189" customFormat="false" ht="15" hidden="false" customHeight="false" outlineLevel="0" collapsed="false">
      <c r="A189" s="0" t="s">
        <v>192</v>
      </c>
      <c r="B189" s="0" t="str">
        <f aca="false">RIGHT(A189,26)</f>
        <v>0082471000000016-nfce.xml&gt;</v>
      </c>
      <c r="C189" s="0" t="n">
        <v>8247</v>
      </c>
      <c r="D189" s="0" t="n">
        <f aca="false">VLOOKUP(C189,Plan1!C:I,7,0)</f>
        <v>130.67</v>
      </c>
      <c r="E189" s="0" t="n">
        <f aca="false">VLOOKUP(C189,Plan1!C:J,8,0)</f>
        <v>0</v>
      </c>
      <c r="F189" s="0" t="n">
        <f aca="false">D189-E189</f>
        <v>130.67</v>
      </c>
      <c r="G189" s="0" t="n">
        <f aca="false">VLOOKUP(C189,Plan1!C:M,11,0)</f>
        <v>130.67</v>
      </c>
      <c r="I189" s="0" t="b">
        <f aca="false">EXACT(F189,G189)</f>
        <v>1</v>
      </c>
    </row>
    <row r="190" customFormat="false" ht="15" hidden="false" customHeight="false" outlineLevel="0" collapsed="false">
      <c r="A190" s="0" t="s">
        <v>193</v>
      </c>
      <c r="B190" s="0" t="str">
        <f aca="false">RIGHT(A190,26)</f>
        <v>0082481000000013-nfce.xml&gt;</v>
      </c>
      <c r="C190" s="0" t="n">
        <v>8248</v>
      </c>
      <c r="D190" s="0" t="n">
        <f aca="false">VLOOKUP(C190,Plan1!C:I,7,0)</f>
        <v>32.74</v>
      </c>
      <c r="E190" s="0" t="n">
        <f aca="false">VLOOKUP(C190,Plan1!C:J,8,0)</f>
        <v>0</v>
      </c>
      <c r="F190" s="0" t="n">
        <f aca="false">D190-E190</f>
        <v>32.74</v>
      </c>
      <c r="G190" s="0" t="n">
        <f aca="false">VLOOKUP(C190,Plan1!C:M,11,0)</f>
        <v>32.74</v>
      </c>
      <c r="I190" s="0" t="b">
        <f aca="false">EXACT(F190,G190)</f>
        <v>1</v>
      </c>
    </row>
    <row r="191" customFormat="false" ht="15" hidden="false" customHeight="false" outlineLevel="0" collapsed="false">
      <c r="A191" s="0" t="s">
        <v>194</v>
      </c>
      <c r="B191" s="0" t="str">
        <f aca="false">RIGHT(A191,26)</f>
        <v>0082491000000010-nfce.xml&gt;</v>
      </c>
      <c r="C191" s="0" t="n">
        <v>8249</v>
      </c>
      <c r="D191" s="0" t="n">
        <f aca="false">VLOOKUP(C191,Plan1!C:I,7,0)</f>
        <v>29.8</v>
      </c>
      <c r="E191" s="0" t="n">
        <f aca="false">VLOOKUP(C191,Plan1!C:J,8,0)</f>
        <v>0</v>
      </c>
      <c r="F191" s="0" t="n">
        <f aca="false">D191-E191</f>
        <v>29.8</v>
      </c>
      <c r="G191" s="0" t="n">
        <f aca="false">VLOOKUP(C191,Plan1!C:M,11,0)</f>
        <v>29.8</v>
      </c>
      <c r="I191" s="0" t="b">
        <f aca="false">EXACT(F191,G191)</f>
        <v>1</v>
      </c>
    </row>
    <row r="192" customFormat="false" ht="15" hidden="false" customHeight="false" outlineLevel="0" collapsed="false">
      <c r="A192" s="0" t="s">
        <v>195</v>
      </c>
      <c r="B192" s="0" t="str">
        <f aca="false">RIGHT(A192,26)</f>
        <v>0082501000000011-nfce.xml&gt;</v>
      </c>
      <c r="C192" s="0" t="n">
        <v>8250</v>
      </c>
      <c r="D192" s="0" t="n">
        <f aca="false">VLOOKUP(C192,Plan1!C:I,7,0)</f>
        <v>68.96</v>
      </c>
      <c r="E192" s="0" t="n">
        <f aca="false">VLOOKUP(C192,Plan1!C:J,8,0)</f>
        <v>0</v>
      </c>
      <c r="F192" s="0" t="n">
        <f aca="false">D192-E192</f>
        <v>68.96</v>
      </c>
      <c r="G192" s="0" t="n">
        <f aca="false">VLOOKUP(C192,Plan1!C:M,11,0)</f>
        <v>68.96</v>
      </c>
      <c r="I192" s="0" t="b">
        <f aca="false">EXACT(F192,G192)</f>
        <v>1</v>
      </c>
    </row>
    <row r="193" customFormat="false" ht="15" hidden="false" customHeight="false" outlineLevel="0" collapsed="false">
      <c r="A193" s="0" t="s">
        <v>196</v>
      </c>
      <c r="B193" s="0" t="str">
        <f aca="false">RIGHT(A193,26)</f>
        <v>0082511000000019-nfce.xml&gt;</v>
      </c>
      <c r="C193" s="0" t="n">
        <v>8251</v>
      </c>
      <c r="D193" s="0" t="n">
        <f aca="false">VLOOKUP(C193,Plan1!C:I,7,0)</f>
        <v>20.7</v>
      </c>
      <c r="E193" s="0" t="n">
        <f aca="false">VLOOKUP(C193,Plan1!C:J,8,0)</f>
        <v>0</v>
      </c>
      <c r="F193" s="0" t="n">
        <f aca="false">D193-E193</f>
        <v>20.7</v>
      </c>
      <c r="G193" s="0" t="n">
        <f aca="false">VLOOKUP(C193,Plan1!C:M,11,0)</f>
        <v>20.7</v>
      </c>
      <c r="I193" s="0" t="b">
        <f aca="false">EXACT(F193,G193)</f>
        <v>1</v>
      </c>
    </row>
    <row r="194" customFormat="false" ht="15" hidden="false" customHeight="false" outlineLevel="0" collapsed="false">
      <c r="A194" s="0" t="s">
        <v>197</v>
      </c>
      <c r="B194" s="0" t="str">
        <f aca="false">RIGHT(A194,26)</f>
        <v>0082521000000016-nfce.xml&gt;</v>
      </c>
      <c r="C194" s="0" t="n">
        <v>8252</v>
      </c>
      <c r="D194" s="0" t="n">
        <f aca="false">VLOOKUP(C194,Plan1!C:I,7,0)</f>
        <v>717.75</v>
      </c>
      <c r="E194" s="0" t="n">
        <f aca="false">VLOOKUP(C194,Plan1!C:J,8,0)</f>
        <v>0</v>
      </c>
      <c r="F194" s="0" t="n">
        <f aca="false">D194-E194</f>
        <v>717.75</v>
      </c>
      <c r="G194" s="0" t="n">
        <f aca="false">VLOOKUP(C194,Plan1!C:M,11,0)</f>
        <v>717.75</v>
      </c>
      <c r="I194" s="0" t="b">
        <f aca="false">EXACT(F194,G194)</f>
        <v>1</v>
      </c>
    </row>
    <row r="195" customFormat="false" ht="15" hidden="false" customHeight="false" outlineLevel="0" collapsed="false">
      <c r="A195" s="0" t="s">
        <v>198</v>
      </c>
      <c r="B195" s="0" t="str">
        <f aca="false">RIGHT(A195,26)</f>
        <v>0082531000000013-nfce.xml&gt;</v>
      </c>
      <c r="C195" s="0" t="n">
        <v>8253</v>
      </c>
      <c r="D195" s="0" t="n">
        <f aca="false">VLOOKUP(C195,Plan1!C:I,7,0)</f>
        <v>165</v>
      </c>
      <c r="E195" s="0" t="n">
        <f aca="false">VLOOKUP(C195,Plan1!C:J,8,0)</f>
        <v>0</v>
      </c>
      <c r="F195" s="0" t="n">
        <f aca="false">D195-E195</f>
        <v>165</v>
      </c>
      <c r="G195" s="0" t="n">
        <f aca="false">VLOOKUP(C195,Plan1!C:M,11,0)</f>
        <v>165</v>
      </c>
      <c r="I195" s="0" t="b">
        <f aca="false">EXACT(F195,G195)</f>
        <v>1</v>
      </c>
    </row>
    <row r="196" customFormat="false" ht="15" hidden="false" customHeight="false" outlineLevel="0" collapsed="false">
      <c r="A196" s="0" t="s">
        <v>199</v>
      </c>
      <c r="B196" s="0" t="str">
        <f aca="false">RIGHT(A196,26)</f>
        <v>0082541000000010-nfce.xml&gt;</v>
      </c>
      <c r="C196" s="0" t="n">
        <v>8254</v>
      </c>
      <c r="D196" s="0" t="n">
        <f aca="false">VLOOKUP(C196,Plan1!C:I,7,0)</f>
        <v>163.43</v>
      </c>
      <c r="E196" s="0" t="n">
        <f aca="false">VLOOKUP(C196,Plan1!C:J,8,0)</f>
        <v>16.43</v>
      </c>
      <c r="F196" s="0" t="n">
        <f aca="false">D196-E196</f>
        <v>147</v>
      </c>
      <c r="G196" s="0" t="n">
        <f aca="false">VLOOKUP(C196,Plan1!C:M,11,0)</f>
        <v>147</v>
      </c>
      <c r="I196" s="0" t="b">
        <f aca="false">EXACT(F196,G196)</f>
        <v>1</v>
      </c>
    </row>
    <row r="197" customFormat="false" ht="15" hidden="false" customHeight="false" outlineLevel="0" collapsed="false">
      <c r="A197" s="0" t="s">
        <v>200</v>
      </c>
      <c r="B197" s="0" t="str">
        <f aca="false">RIGHT(A197,26)</f>
        <v>0082551000000018-nfce.xml&gt;</v>
      </c>
      <c r="C197" s="0" t="n">
        <v>8255</v>
      </c>
      <c r="D197" s="0" t="n">
        <f aca="false">VLOOKUP(C197,Plan1!C:I,7,0)</f>
        <v>58.4</v>
      </c>
      <c r="E197" s="0" t="n">
        <f aca="false">VLOOKUP(C197,Plan1!C:J,8,0)</f>
        <v>0</v>
      </c>
      <c r="F197" s="0" t="n">
        <f aca="false">D197-E197</f>
        <v>58.4</v>
      </c>
      <c r="G197" s="0" t="n">
        <f aca="false">VLOOKUP(C197,Plan1!C:M,11,0)</f>
        <v>58.4</v>
      </c>
      <c r="I197" s="0" t="b">
        <f aca="false">EXACT(F197,G197)</f>
        <v>1</v>
      </c>
    </row>
    <row r="198" customFormat="false" ht="15" hidden="false" customHeight="false" outlineLevel="0" collapsed="false">
      <c r="A198" s="0" t="s">
        <v>201</v>
      </c>
      <c r="B198" s="0" t="str">
        <f aca="false">RIGHT(A198,26)</f>
        <v>0082561000000015-nfce.xml&gt;</v>
      </c>
      <c r="C198" s="0" t="n">
        <v>8256</v>
      </c>
      <c r="D198" s="0" t="n">
        <f aca="false">VLOOKUP(C198,Plan1!C:I,7,0)</f>
        <v>136.35</v>
      </c>
      <c r="E198" s="0" t="n">
        <f aca="false">VLOOKUP(C198,Plan1!C:J,8,0)</f>
        <v>13.65</v>
      </c>
      <c r="F198" s="0" t="n">
        <f aca="false">D198-E198</f>
        <v>122.7</v>
      </c>
      <c r="G198" s="0" t="n">
        <f aca="false">VLOOKUP(C198,Plan1!C:M,11,0)</f>
        <v>122.7</v>
      </c>
      <c r="I198" s="0" t="b">
        <f aca="false">EXACT(F198,G198)</f>
        <v>1</v>
      </c>
    </row>
    <row r="199" customFormat="false" ht="15" hidden="false" customHeight="false" outlineLevel="0" collapsed="false">
      <c r="A199" s="0" t="s">
        <v>202</v>
      </c>
      <c r="B199" s="0" t="str">
        <f aca="false">RIGHT(A199,26)</f>
        <v>0082571000000012-nfce.xml&gt;</v>
      </c>
      <c r="C199" s="0" t="n">
        <v>8257</v>
      </c>
      <c r="D199" s="0" t="n">
        <f aca="false">VLOOKUP(C199,Plan1!C:I,7,0)</f>
        <v>39.45</v>
      </c>
      <c r="E199" s="0" t="n">
        <f aca="false">VLOOKUP(C199,Plan1!C:J,8,0)</f>
        <v>0</v>
      </c>
      <c r="F199" s="0" t="n">
        <f aca="false">D199-E199</f>
        <v>39.45</v>
      </c>
      <c r="G199" s="0" t="n">
        <f aca="false">VLOOKUP(C199,Plan1!C:M,11,0)</f>
        <v>39.45</v>
      </c>
      <c r="I199" s="0" t="b">
        <f aca="false">EXACT(F199,G199)</f>
        <v>1</v>
      </c>
    </row>
    <row r="200" customFormat="false" ht="15" hidden="false" customHeight="false" outlineLevel="0" collapsed="false">
      <c r="A200" s="0" t="s">
        <v>203</v>
      </c>
      <c r="B200" s="0" t="str">
        <f aca="false">RIGHT(A200,26)</f>
        <v>0082581000000010-nfce.xml&gt;</v>
      </c>
      <c r="C200" s="0" t="n">
        <v>8258</v>
      </c>
      <c r="D200" s="0" t="n">
        <f aca="false">VLOOKUP(C200,Plan1!C:I,7,0)</f>
        <v>277.83</v>
      </c>
      <c r="E200" s="0" t="n">
        <f aca="false">VLOOKUP(C200,Plan1!C:J,8,0)</f>
        <v>0</v>
      </c>
      <c r="F200" s="0" t="n">
        <f aca="false">D200-E200</f>
        <v>277.83</v>
      </c>
      <c r="G200" s="0" t="n">
        <f aca="false">VLOOKUP(C200,Plan1!C:M,11,0)</f>
        <v>277.83</v>
      </c>
      <c r="I200" s="0" t="b">
        <f aca="false">EXACT(F200,G200)</f>
        <v>1</v>
      </c>
    </row>
    <row r="201" customFormat="false" ht="15" hidden="false" customHeight="false" outlineLevel="0" collapsed="false">
      <c r="A201" s="0" t="s">
        <v>204</v>
      </c>
      <c r="B201" s="0" t="str">
        <f aca="false">RIGHT(A201,26)</f>
        <v>0082591000000017-nfce.xml&gt;</v>
      </c>
      <c r="C201" s="0" t="n">
        <v>8259</v>
      </c>
      <c r="D201" s="0" t="n">
        <f aca="false">VLOOKUP(C201,Plan1!C:I,7,0)</f>
        <v>153.15</v>
      </c>
      <c r="E201" s="0" t="n">
        <f aca="false">VLOOKUP(C201,Plan1!C:J,8,0)</f>
        <v>38.58</v>
      </c>
      <c r="F201" s="0" t="n">
        <f aca="false">D201-E201</f>
        <v>114.57</v>
      </c>
      <c r="G201" s="0" t="n">
        <f aca="false">VLOOKUP(C201,Plan1!C:M,11,0)</f>
        <v>114.57</v>
      </c>
      <c r="I201" s="0" t="b">
        <f aca="false">EXACT(F201,G201)</f>
        <v>1</v>
      </c>
    </row>
    <row r="202" customFormat="false" ht="15" hidden="false" customHeight="false" outlineLevel="0" collapsed="false">
      <c r="A202" s="0" t="s">
        <v>205</v>
      </c>
      <c r="B202" s="0" t="str">
        <f aca="false">RIGHT(A202,26)</f>
        <v>0082611000000015-nfce.xml&gt;</v>
      </c>
      <c r="C202" s="0" t="n">
        <v>8261</v>
      </c>
      <c r="D202" s="0" t="n">
        <f aca="false">VLOOKUP(C202,Plan1!C:I,7,0)</f>
        <v>174.75</v>
      </c>
      <c r="E202" s="0" t="n">
        <f aca="false">VLOOKUP(C202,Plan1!C:J,8,0)</f>
        <v>0</v>
      </c>
      <c r="F202" s="0" t="n">
        <f aca="false">D202-E202</f>
        <v>174.75</v>
      </c>
      <c r="G202" s="0" t="n">
        <f aca="false">VLOOKUP(C202,Plan1!C:M,11,0)</f>
        <v>174.75</v>
      </c>
      <c r="I202" s="0" t="b">
        <f aca="false">EXACT(F202,G202)</f>
        <v>1</v>
      </c>
    </row>
    <row r="203" customFormat="false" ht="15" hidden="false" customHeight="false" outlineLevel="0" collapsed="false">
      <c r="A203" s="0" t="s">
        <v>206</v>
      </c>
      <c r="B203" s="0" t="str">
        <f aca="false">RIGHT(A203,26)</f>
        <v>0082621000000012-nfce.xml&gt;</v>
      </c>
      <c r="C203" s="0" t="n">
        <v>8262</v>
      </c>
      <c r="D203" s="0" t="n">
        <f aca="false">VLOOKUP(C203,Plan1!C:I,7,0)</f>
        <v>120.25</v>
      </c>
      <c r="E203" s="0" t="n">
        <f aca="false">VLOOKUP(C203,Plan1!C:J,8,0)</f>
        <v>12.05</v>
      </c>
      <c r="F203" s="0" t="n">
        <f aca="false">D203-E203</f>
        <v>108.2</v>
      </c>
      <c r="G203" s="0" t="n">
        <f aca="false">VLOOKUP(C203,Plan1!C:M,11,0)</f>
        <v>108.2</v>
      </c>
      <c r="I203" s="0" t="b">
        <f aca="false">EXACT(F203,G203)</f>
        <v>1</v>
      </c>
    </row>
    <row r="204" customFormat="false" ht="15" hidden="false" customHeight="false" outlineLevel="0" collapsed="false">
      <c r="A204" s="0" t="s">
        <v>207</v>
      </c>
      <c r="B204" s="0" t="str">
        <f aca="false">RIGHT(A204,26)</f>
        <v>0082631000000010-nfce.xml&gt;</v>
      </c>
      <c r="C204" s="0" t="n">
        <v>8263</v>
      </c>
      <c r="D204" s="0" t="n">
        <f aca="false">VLOOKUP(C204,Plan1!C:I,7,0)</f>
        <v>282.77</v>
      </c>
      <c r="E204" s="0" t="n">
        <f aca="false">VLOOKUP(C204,Plan1!C:J,8,0)</f>
        <v>28.27</v>
      </c>
      <c r="F204" s="0" t="n">
        <f aca="false">D204-E204</f>
        <v>254.5</v>
      </c>
      <c r="G204" s="0" t="n">
        <f aca="false">VLOOKUP(C204,Plan1!C:M,11,0)</f>
        <v>254.5</v>
      </c>
      <c r="I204" s="0" t="b">
        <f aca="false">EXACT(F204,G204)</f>
        <v>1</v>
      </c>
    </row>
    <row r="205" customFormat="false" ht="15" hidden="false" customHeight="false" outlineLevel="0" collapsed="false">
      <c r="A205" s="0" t="s">
        <v>208</v>
      </c>
      <c r="B205" s="0" t="str">
        <f aca="false">RIGHT(A205,26)</f>
        <v>0082641000000017-nfce.xml&gt;</v>
      </c>
      <c r="C205" s="0" t="n">
        <v>8264</v>
      </c>
      <c r="D205" s="0" t="n">
        <f aca="false">VLOOKUP(C205,Plan1!C:I,7,0)</f>
        <v>40.55</v>
      </c>
      <c r="E205" s="0" t="n">
        <f aca="false">VLOOKUP(C205,Plan1!C:J,8,0)</f>
        <v>0</v>
      </c>
      <c r="F205" s="0" t="n">
        <f aca="false">D205-E205</f>
        <v>40.55</v>
      </c>
      <c r="G205" s="0" t="n">
        <f aca="false">VLOOKUP(C205,Plan1!C:M,11,0)</f>
        <v>40.55</v>
      </c>
      <c r="I205" s="0" t="b">
        <f aca="false">EXACT(F205,G205)</f>
        <v>1</v>
      </c>
    </row>
    <row r="206" customFormat="false" ht="15" hidden="false" customHeight="false" outlineLevel="0" collapsed="false">
      <c r="A206" s="0" t="s">
        <v>209</v>
      </c>
      <c r="B206" s="0" t="str">
        <f aca="false">RIGHT(A206,26)</f>
        <v>0082651000000014-nfce.xml&gt;</v>
      </c>
      <c r="C206" s="0" t="n">
        <v>8265</v>
      </c>
      <c r="D206" s="0" t="n">
        <f aca="false">VLOOKUP(C206,Plan1!C:I,7,0)</f>
        <v>218.05</v>
      </c>
      <c r="E206" s="0" t="n">
        <f aca="false">VLOOKUP(C206,Plan1!C:J,8,0)</f>
        <v>0</v>
      </c>
      <c r="F206" s="0" t="n">
        <f aca="false">D206-E206</f>
        <v>218.05</v>
      </c>
      <c r="G206" s="0" t="n">
        <f aca="false">VLOOKUP(C206,Plan1!C:M,11,0)</f>
        <v>218.05</v>
      </c>
      <c r="I206" s="0" t="b">
        <f aca="false">EXACT(F206,G206)</f>
        <v>1</v>
      </c>
    </row>
    <row r="207" customFormat="false" ht="15" hidden="false" customHeight="false" outlineLevel="0" collapsed="false">
      <c r="A207" s="0" t="s">
        <v>210</v>
      </c>
      <c r="B207" s="0" t="str">
        <f aca="false">RIGHT(A207,26)</f>
        <v>0082661000000011-nfce.xml&gt;</v>
      </c>
      <c r="C207" s="0" t="n">
        <v>8266</v>
      </c>
      <c r="D207" s="0" t="n">
        <f aca="false">VLOOKUP(C207,Plan1!C:I,7,0)</f>
        <v>361.75</v>
      </c>
      <c r="E207" s="0" t="n">
        <f aca="false">VLOOKUP(C207,Plan1!C:J,8,0)</f>
        <v>0</v>
      </c>
      <c r="F207" s="0" t="n">
        <f aca="false">D207-E207</f>
        <v>361.75</v>
      </c>
      <c r="G207" s="0" t="n">
        <f aca="false">VLOOKUP(C207,Plan1!C:M,11,0)</f>
        <v>361.75</v>
      </c>
      <c r="I207" s="0" t="b">
        <f aca="false">EXACT(F207,G207)</f>
        <v>1</v>
      </c>
    </row>
    <row r="208" customFormat="false" ht="15" hidden="false" customHeight="false" outlineLevel="0" collapsed="false">
      <c r="A208" s="0" t="s">
        <v>211</v>
      </c>
      <c r="B208" s="0" t="str">
        <f aca="false">RIGHT(A208,26)</f>
        <v>0082671000000019-nfce.xml&gt;</v>
      </c>
      <c r="C208" s="0" t="n">
        <v>8267</v>
      </c>
      <c r="D208" s="0" t="n">
        <f aca="false">VLOOKUP(C208,Plan1!C:I,7,0)</f>
        <v>22.45</v>
      </c>
      <c r="E208" s="0" t="n">
        <f aca="false">VLOOKUP(C208,Plan1!C:J,8,0)</f>
        <v>2.25</v>
      </c>
      <c r="F208" s="0" t="n">
        <f aca="false">D208-E208</f>
        <v>20.2</v>
      </c>
      <c r="G208" s="0" t="n">
        <f aca="false">VLOOKUP(C208,Plan1!C:M,11,0)</f>
        <v>20.2</v>
      </c>
      <c r="I208" s="0" t="b">
        <f aca="false">EXACT(F208,G208)</f>
        <v>1</v>
      </c>
    </row>
    <row r="209" customFormat="false" ht="15" hidden="false" customHeight="false" outlineLevel="0" collapsed="false">
      <c r="A209" s="0" t="s">
        <v>212</v>
      </c>
      <c r="B209" s="0" t="str">
        <f aca="false">RIGHT(A209,26)</f>
        <v>0082681000000016-nfce.xml&gt;</v>
      </c>
      <c r="C209" s="0" t="n">
        <v>8268</v>
      </c>
      <c r="D209" s="0" t="n">
        <f aca="false">VLOOKUP(C209,Plan1!C:I,7,0)</f>
        <v>125.48</v>
      </c>
      <c r="E209" s="0" t="n">
        <f aca="false">VLOOKUP(C209,Plan1!C:J,8,0)</f>
        <v>12.58</v>
      </c>
      <c r="F209" s="0" t="n">
        <f aca="false">D209-E209</f>
        <v>112.9</v>
      </c>
      <c r="G209" s="0" t="n">
        <f aca="false">VLOOKUP(C209,Plan1!C:M,11,0)</f>
        <v>112.9</v>
      </c>
      <c r="I209" s="0" t="b">
        <f aca="false">EXACT(F209,G209)</f>
        <v>1</v>
      </c>
    </row>
    <row r="210" customFormat="false" ht="15" hidden="false" customHeight="false" outlineLevel="0" collapsed="false">
      <c r="A210" s="0" t="s">
        <v>213</v>
      </c>
      <c r="B210" s="0" t="str">
        <f aca="false">RIGHT(A210,26)</f>
        <v>0082691000000013-nfce.xml&gt;</v>
      </c>
      <c r="C210" s="0" t="n">
        <v>8269</v>
      </c>
      <c r="D210" s="0" t="n">
        <f aca="false">VLOOKUP(C210,Plan1!C:I,7,0)</f>
        <v>439.2</v>
      </c>
      <c r="E210" s="0" t="n">
        <f aca="false">VLOOKUP(C210,Plan1!C:J,8,0)</f>
        <v>43.92</v>
      </c>
      <c r="F210" s="0" t="n">
        <f aca="false">D210-E210</f>
        <v>395.28</v>
      </c>
      <c r="G210" s="0" t="n">
        <f aca="false">VLOOKUP(C210,Plan1!C:M,11,0)</f>
        <v>395.28</v>
      </c>
      <c r="I210" s="0" t="b">
        <f aca="false">EXACT(F210,G210)</f>
        <v>1</v>
      </c>
    </row>
    <row r="211" customFormat="false" ht="15" hidden="false" customHeight="false" outlineLevel="0" collapsed="false">
      <c r="A211" s="0" t="s">
        <v>214</v>
      </c>
      <c r="B211" s="0" t="str">
        <f aca="false">RIGHT(A211,26)</f>
        <v>0082701000000014-nfce.xml&gt;</v>
      </c>
      <c r="C211" s="0" t="n">
        <v>8270</v>
      </c>
      <c r="D211" s="0" t="n">
        <f aca="false">VLOOKUP(C211,Plan1!C:I,7,0)</f>
        <v>57.45</v>
      </c>
      <c r="E211" s="0" t="n">
        <f aca="false">VLOOKUP(C211,Plan1!C:J,8,0)</f>
        <v>0</v>
      </c>
      <c r="F211" s="0" t="n">
        <f aca="false">D211-E211</f>
        <v>57.45</v>
      </c>
      <c r="G211" s="0" t="n">
        <f aca="false">VLOOKUP(C211,Plan1!C:M,11,0)</f>
        <v>57.45</v>
      </c>
      <c r="I211" s="0" t="b">
        <f aca="false">EXACT(F211,G211)</f>
        <v>1</v>
      </c>
    </row>
    <row r="212" customFormat="false" ht="15" hidden="false" customHeight="false" outlineLevel="0" collapsed="false">
      <c r="A212" s="0" t="s">
        <v>215</v>
      </c>
      <c r="B212" s="0" t="str">
        <f aca="false">RIGHT(A212,26)</f>
        <v>0082711000000011-nfce.xml&gt;</v>
      </c>
      <c r="C212" s="0" t="n">
        <v>8271</v>
      </c>
      <c r="D212" s="0" t="n">
        <f aca="false">VLOOKUP(C212,Plan1!C:I,7,0)</f>
        <v>40</v>
      </c>
      <c r="E212" s="0" t="n">
        <f aca="false">VLOOKUP(C212,Plan1!C:J,8,0)</f>
        <v>0</v>
      </c>
      <c r="F212" s="0" t="n">
        <f aca="false">D212-E212</f>
        <v>40</v>
      </c>
      <c r="G212" s="0" t="n">
        <f aca="false">VLOOKUP(C212,Plan1!C:M,11,0)</f>
        <v>40</v>
      </c>
      <c r="I212" s="0" t="b">
        <f aca="false">EXACT(F212,G212)</f>
        <v>1</v>
      </c>
    </row>
    <row r="213" customFormat="false" ht="15" hidden="false" customHeight="false" outlineLevel="0" collapsed="false">
      <c r="A213" s="0" t="s">
        <v>216</v>
      </c>
      <c r="B213" s="0" t="str">
        <f aca="false">RIGHT(A213,26)</f>
        <v>0082721000000019-nfce.xml&gt;</v>
      </c>
      <c r="C213" s="0" t="n">
        <v>8272</v>
      </c>
      <c r="D213" s="0" t="n">
        <f aca="false">VLOOKUP(C213,Plan1!C:I,7,0)</f>
        <v>66.43</v>
      </c>
      <c r="E213" s="0" t="n">
        <f aca="false">VLOOKUP(C213,Plan1!C:J,8,0)</f>
        <v>0</v>
      </c>
      <c r="F213" s="0" t="n">
        <f aca="false">D213-E213</f>
        <v>66.43</v>
      </c>
      <c r="G213" s="0" t="n">
        <f aca="false">VLOOKUP(C213,Plan1!C:M,11,0)</f>
        <v>66.43</v>
      </c>
      <c r="I213" s="0" t="b">
        <f aca="false">EXACT(F213,G213)</f>
        <v>1</v>
      </c>
    </row>
    <row r="214" customFormat="false" ht="15" hidden="false" customHeight="false" outlineLevel="0" collapsed="false">
      <c r="A214" s="0" t="s">
        <v>217</v>
      </c>
      <c r="B214" s="0" t="str">
        <f aca="false">RIGHT(A214,26)</f>
        <v>0082731000000016-nfce.xml&gt;</v>
      </c>
      <c r="C214" s="0" t="n">
        <v>8273</v>
      </c>
      <c r="D214" s="0" t="n">
        <f aca="false">VLOOKUP(C214,Plan1!C:I,7,0)</f>
        <v>224</v>
      </c>
      <c r="E214" s="0" t="n">
        <f aca="false">VLOOKUP(C214,Plan1!C:J,8,0)</f>
        <v>0</v>
      </c>
      <c r="F214" s="0" t="n">
        <f aca="false">D214-E214</f>
        <v>224</v>
      </c>
      <c r="G214" s="0" t="n">
        <f aca="false">VLOOKUP(C214,Plan1!C:M,11,0)</f>
        <v>224</v>
      </c>
      <c r="I214" s="0" t="b">
        <f aca="false">EXACT(F214,G214)</f>
        <v>1</v>
      </c>
    </row>
    <row r="215" customFormat="false" ht="15" hidden="false" customHeight="false" outlineLevel="0" collapsed="false">
      <c r="A215" s="0" t="s">
        <v>218</v>
      </c>
      <c r="B215" s="0" t="str">
        <f aca="false">RIGHT(A215,26)</f>
        <v>0082741000000013-nfce.xml&gt;</v>
      </c>
      <c r="C215" s="0" t="n">
        <v>8274</v>
      </c>
      <c r="D215" s="0" t="n">
        <f aca="false">VLOOKUP(C215,Plan1!C:I,7,0)</f>
        <v>151.79</v>
      </c>
      <c r="E215" s="0" t="n">
        <f aca="false">VLOOKUP(C215,Plan1!C:J,8,0)</f>
        <v>15.19</v>
      </c>
      <c r="F215" s="0" t="n">
        <f aca="false">D215-E215</f>
        <v>136.6</v>
      </c>
      <c r="G215" s="0" t="n">
        <f aca="false">VLOOKUP(C215,Plan1!C:M,11,0)</f>
        <v>136.6</v>
      </c>
      <c r="I215" s="0" t="b">
        <f aca="false">EXACT(F215,G215)</f>
        <v>1</v>
      </c>
    </row>
    <row r="216" customFormat="false" ht="15" hidden="false" customHeight="false" outlineLevel="0" collapsed="false">
      <c r="A216" s="0" t="s">
        <v>219</v>
      </c>
      <c r="B216" s="0" t="str">
        <f aca="false">RIGHT(A216,26)</f>
        <v>0082751000000010-nfce.xml&gt;</v>
      </c>
      <c r="C216" s="0" t="n">
        <v>8275</v>
      </c>
      <c r="D216" s="0" t="n">
        <f aca="false">VLOOKUP(C216,Plan1!C:I,7,0)</f>
        <v>65.6</v>
      </c>
      <c r="E216" s="0" t="n">
        <f aca="false">VLOOKUP(C216,Plan1!C:J,8,0)</f>
        <v>0</v>
      </c>
      <c r="F216" s="0" t="n">
        <f aca="false">D216-E216</f>
        <v>65.6</v>
      </c>
      <c r="G216" s="0" t="n">
        <f aca="false">VLOOKUP(C216,Plan1!C:M,11,0)</f>
        <v>65.6</v>
      </c>
      <c r="I216" s="0" t="b">
        <f aca="false">EXACT(F216,G216)</f>
        <v>1</v>
      </c>
    </row>
    <row r="217" customFormat="false" ht="15" hidden="false" customHeight="false" outlineLevel="0" collapsed="false">
      <c r="A217" s="0" t="s">
        <v>220</v>
      </c>
      <c r="B217" s="0" t="str">
        <f aca="false">RIGHT(A217,26)</f>
        <v>0082761000000018-nfce.xml&gt;</v>
      </c>
      <c r="C217" s="0" t="n">
        <v>8276</v>
      </c>
      <c r="D217" s="0" t="n">
        <f aca="false">VLOOKUP(C217,Plan1!C:I,7,0)</f>
        <v>75.6</v>
      </c>
      <c r="E217" s="0" t="n">
        <f aca="false">VLOOKUP(C217,Plan1!C:J,8,0)</f>
        <v>0</v>
      </c>
      <c r="F217" s="0" t="n">
        <f aca="false">D217-E217</f>
        <v>75.6</v>
      </c>
      <c r="G217" s="0" t="n">
        <f aca="false">VLOOKUP(C217,Plan1!C:M,11,0)</f>
        <v>75.6</v>
      </c>
      <c r="I217" s="0" t="b">
        <f aca="false">EXACT(F217,G217)</f>
        <v>1</v>
      </c>
    </row>
    <row r="218" customFormat="false" ht="15" hidden="false" customHeight="false" outlineLevel="0" collapsed="false">
      <c r="A218" s="0" t="s">
        <v>221</v>
      </c>
      <c r="B218" s="0" t="str">
        <f aca="false">RIGHT(A218,26)</f>
        <v>0082771000000015-nfce.xml&gt;</v>
      </c>
      <c r="C218" s="0" t="n">
        <v>8277</v>
      </c>
      <c r="D218" s="0" t="n">
        <f aca="false">VLOOKUP(C218,Plan1!C:I,7,0)</f>
        <v>920.21</v>
      </c>
      <c r="E218" s="0" t="n">
        <f aca="false">VLOOKUP(C218,Plan1!C:J,8,0)</f>
        <v>0</v>
      </c>
      <c r="F218" s="0" t="n">
        <f aca="false">D218-E218</f>
        <v>920.21</v>
      </c>
      <c r="G218" s="0" t="n">
        <f aca="false">VLOOKUP(C218,Plan1!C:M,11,0)</f>
        <v>920.21</v>
      </c>
      <c r="I218" s="0" t="b">
        <f aca="false">EXACT(F218,G218)</f>
        <v>1</v>
      </c>
    </row>
    <row r="219" customFormat="false" ht="15" hidden="false" customHeight="false" outlineLevel="0" collapsed="false">
      <c r="A219" s="0" t="s">
        <v>222</v>
      </c>
      <c r="B219" s="0" t="str">
        <f aca="false">RIGHT(A219,26)</f>
        <v>0082781000000012-nfce.xml&gt;</v>
      </c>
      <c r="C219" s="0" t="n">
        <v>8278</v>
      </c>
      <c r="D219" s="0" t="n">
        <f aca="false">VLOOKUP(C219,Plan1!C:I,7,0)</f>
        <v>19.99</v>
      </c>
      <c r="E219" s="0" t="n">
        <f aca="false">VLOOKUP(C219,Plan1!C:J,8,0)</f>
        <v>0</v>
      </c>
      <c r="F219" s="0" t="n">
        <f aca="false">D219-E219</f>
        <v>19.99</v>
      </c>
      <c r="G219" s="0" t="n">
        <f aca="false">VLOOKUP(C219,Plan1!C:M,11,0)</f>
        <v>19.99</v>
      </c>
      <c r="I219" s="0" t="b">
        <f aca="false">EXACT(F219,G219)</f>
        <v>1</v>
      </c>
    </row>
    <row r="220" customFormat="false" ht="15" hidden="false" customHeight="false" outlineLevel="0" collapsed="false">
      <c r="A220" s="0" t="s">
        <v>223</v>
      </c>
      <c r="B220" s="0" t="str">
        <f aca="false">RIGHT(A220,26)</f>
        <v>0082791000000010-nfce.xml&gt;</v>
      </c>
      <c r="C220" s="0" t="n">
        <v>8279</v>
      </c>
      <c r="D220" s="0" t="n">
        <f aca="false">VLOOKUP(C220,Plan1!C:I,7,0)</f>
        <v>145.81</v>
      </c>
      <c r="E220" s="0" t="n">
        <f aca="false">VLOOKUP(C220,Plan1!C:J,8,0)</f>
        <v>14.58</v>
      </c>
      <c r="F220" s="0" t="n">
        <f aca="false">D220-E220</f>
        <v>131.23</v>
      </c>
      <c r="G220" s="0" t="n">
        <f aca="false">VLOOKUP(C220,Plan1!C:M,11,0)</f>
        <v>131.23</v>
      </c>
      <c r="I220" s="0" t="b">
        <f aca="false">EXACT(F220,G220)</f>
        <v>1</v>
      </c>
    </row>
    <row r="221" customFormat="false" ht="15" hidden="false" customHeight="false" outlineLevel="0" collapsed="false">
      <c r="A221" s="0" t="s">
        <v>224</v>
      </c>
      <c r="B221" s="0" t="str">
        <f aca="false">RIGHT(A221,26)</f>
        <v>0082801000000010-nfce.xml&gt;</v>
      </c>
      <c r="C221" s="0" t="n">
        <v>8280</v>
      </c>
      <c r="D221" s="0" t="n">
        <f aca="false">VLOOKUP(C221,Plan1!C:I,7,0)</f>
        <v>39.45</v>
      </c>
      <c r="E221" s="0" t="n">
        <f aca="false">VLOOKUP(C221,Plan1!C:J,8,0)</f>
        <v>0</v>
      </c>
      <c r="F221" s="0" t="n">
        <f aca="false">D221-E221</f>
        <v>39.45</v>
      </c>
      <c r="G221" s="0" t="n">
        <f aca="false">VLOOKUP(C221,Plan1!C:M,11,0)</f>
        <v>39.45</v>
      </c>
      <c r="I221" s="0" t="b">
        <f aca="false">EXACT(F221,G221)</f>
        <v>1</v>
      </c>
    </row>
    <row r="222" customFormat="false" ht="15" hidden="false" customHeight="false" outlineLevel="0" collapsed="false">
      <c r="A222" s="0" t="s">
        <v>225</v>
      </c>
      <c r="B222" s="0" t="str">
        <f aca="false">RIGHT(A222,26)</f>
        <v>0082811000000018-nfce.xml&gt;</v>
      </c>
      <c r="C222" s="0" t="n">
        <v>8281</v>
      </c>
      <c r="D222" s="0" t="n">
        <f aca="false">VLOOKUP(C222,Plan1!C:I,7,0)</f>
        <v>49.6</v>
      </c>
      <c r="E222" s="0" t="n">
        <f aca="false">VLOOKUP(C222,Plan1!C:J,8,0)</f>
        <v>0</v>
      </c>
      <c r="F222" s="0" t="n">
        <f aca="false">D222-E222</f>
        <v>49.6</v>
      </c>
      <c r="G222" s="0" t="n">
        <f aca="false">VLOOKUP(C222,Plan1!C:M,11,0)</f>
        <v>49.6</v>
      </c>
      <c r="I222" s="0" t="b">
        <f aca="false">EXACT(F222,G222)</f>
        <v>1</v>
      </c>
    </row>
    <row r="223" customFormat="false" ht="15" hidden="false" customHeight="false" outlineLevel="0" collapsed="false">
      <c r="A223" s="0" t="s">
        <v>226</v>
      </c>
      <c r="B223" s="0" t="str">
        <f aca="false">RIGHT(A223,26)</f>
        <v>0082821000000015-nfce.xml&gt;</v>
      </c>
      <c r="C223" s="0" t="n">
        <v>8282</v>
      </c>
      <c r="D223" s="0" t="n">
        <f aca="false">VLOOKUP(C223,Plan1!C:I,7,0)</f>
        <v>115.36</v>
      </c>
      <c r="E223" s="0" t="n">
        <f aca="false">VLOOKUP(C223,Plan1!C:J,8,0)</f>
        <v>0</v>
      </c>
      <c r="F223" s="0" t="n">
        <f aca="false">D223-E223</f>
        <v>115.36</v>
      </c>
      <c r="G223" s="0" t="n">
        <f aca="false">VLOOKUP(C223,Plan1!C:M,11,0)</f>
        <v>115.36</v>
      </c>
      <c r="I223" s="0" t="b">
        <f aca="false">EXACT(F223,G223)</f>
        <v>1</v>
      </c>
    </row>
    <row r="224" customFormat="false" ht="15" hidden="false" customHeight="false" outlineLevel="0" collapsed="false">
      <c r="A224" s="0" t="s">
        <v>227</v>
      </c>
      <c r="B224" s="0" t="str">
        <f aca="false">RIGHT(A224,26)</f>
        <v>0082831000000012-nfce.xml&gt;</v>
      </c>
      <c r="C224" s="0" t="n">
        <v>8283</v>
      </c>
      <c r="D224" s="0" t="n">
        <f aca="false">VLOOKUP(C224,Plan1!C:I,7,0)</f>
        <v>31.35</v>
      </c>
      <c r="E224" s="0" t="n">
        <f aca="false">VLOOKUP(C224,Plan1!C:J,8,0)</f>
        <v>0</v>
      </c>
      <c r="F224" s="0" t="n">
        <f aca="false">D224-E224</f>
        <v>31.35</v>
      </c>
      <c r="G224" s="0" t="n">
        <f aca="false">VLOOKUP(C224,Plan1!C:M,11,0)</f>
        <v>31.35</v>
      </c>
      <c r="I224" s="0" t="b">
        <f aca="false">EXACT(F224,G224)</f>
        <v>1</v>
      </c>
    </row>
    <row r="225" customFormat="false" ht="15" hidden="false" customHeight="false" outlineLevel="0" collapsed="false">
      <c r="A225" s="0" t="s">
        <v>228</v>
      </c>
      <c r="B225" s="0" t="str">
        <f aca="false">RIGHT(A225,26)</f>
        <v>0082841000000010-nfce.xml&gt;</v>
      </c>
      <c r="C225" s="0" t="n">
        <v>8284</v>
      </c>
      <c r="D225" s="0" t="n">
        <f aca="false">VLOOKUP(C225,Plan1!C:I,7,0)</f>
        <v>170.05</v>
      </c>
      <c r="E225" s="0" t="n">
        <f aca="false">VLOOKUP(C225,Plan1!C:J,8,0)</f>
        <v>0</v>
      </c>
      <c r="F225" s="0" t="n">
        <f aca="false">D225-E225</f>
        <v>170.05</v>
      </c>
      <c r="G225" s="0" t="n">
        <f aca="false">VLOOKUP(C225,Plan1!C:M,11,0)</f>
        <v>170.05</v>
      </c>
      <c r="I225" s="0" t="b">
        <f aca="false">EXACT(F225,G225)</f>
        <v>1</v>
      </c>
    </row>
    <row r="226" customFormat="false" ht="15" hidden="false" customHeight="false" outlineLevel="0" collapsed="false">
      <c r="A226" s="0" t="s">
        <v>229</v>
      </c>
      <c r="B226" s="0" t="str">
        <f aca="false">RIGHT(A226,26)</f>
        <v>0082851000000017-nfce.xml&gt;</v>
      </c>
      <c r="C226" s="0" t="n">
        <v>8285</v>
      </c>
      <c r="D226" s="0" t="n">
        <f aca="false">VLOOKUP(C226,Plan1!C:I,7,0)</f>
        <v>144.4</v>
      </c>
      <c r="E226" s="0" t="n">
        <f aca="false">VLOOKUP(C226,Plan1!C:J,8,0)</f>
        <v>14.4</v>
      </c>
      <c r="F226" s="0" t="n">
        <f aca="false">D226-E226</f>
        <v>130</v>
      </c>
      <c r="G226" s="0" t="n">
        <f aca="false">VLOOKUP(C226,Plan1!C:M,11,0)</f>
        <v>130</v>
      </c>
      <c r="I226" s="0" t="b">
        <f aca="false">EXACT(F226,G226)</f>
        <v>1</v>
      </c>
    </row>
    <row r="227" customFormat="false" ht="15" hidden="false" customHeight="false" outlineLevel="0" collapsed="false">
      <c r="A227" s="0" t="s">
        <v>230</v>
      </c>
      <c r="B227" s="0" t="str">
        <f aca="false">RIGHT(A227,26)</f>
        <v>0082861000000014-nfce.xml&gt;</v>
      </c>
      <c r="C227" s="0" t="n">
        <v>8286</v>
      </c>
      <c r="D227" s="0" t="n">
        <f aca="false">VLOOKUP(C227,Plan1!C:I,7,0)</f>
        <v>130.8</v>
      </c>
      <c r="E227" s="0" t="n">
        <f aca="false">VLOOKUP(C227,Plan1!C:J,8,0)</f>
        <v>0</v>
      </c>
      <c r="F227" s="0" t="n">
        <f aca="false">D227-E227</f>
        <v>130.8</v>
      </c>
      <c r="G227" s="0" t="n">
        <f aca="false">VLOOKUP(C227,Plan1!C:M,11,0)</f>
        <v>130.8</v>
      </c>
      <c r="I227" s="0" t="b">
        <f aca="false">EXACT(F227,G227)</f>
        <v>1</v>
      </c>
    </row>
    <row r="228" customFormat="false" ht="15" hidden="false" customHeight="false" outlineLevel="0" collapsed="false">
      <c r="A228" s="0" t="s">
        <v>231</v>
      </c>
      <c r="B228" s="0" t="str">
        <f aca="false">RIGHT(A228,26)</f>
        <v>0082871000000011-nfce.xml&gt;</v>
      </c>
      <c r="C228" s="0" t="n">
        <v>8287</v>
      </c>
      <c r="D228" s="0" t="n">
        <f aca="false">VLOOKUP(C228,Plan1!C:I,7,0)</f>
        <v>135.22</v>
      </c>
      <c r="E228" s="0" t="n">
        <f aca="false">VLOOKUP(C228,Plan1!C:J,8,0)</f>
        <v>6.77</v>
      </c>
      <c r="F228" s="0" t="n">
        <f aca="false">D228-E228</f>
        <v>128.45</v>
      </c>
      <c r="G228" s="0" t="n">
        <f aca="false">VLOOKUP(C228,Plan1!C:M,11,0)</f>
        <v>128.45</v>
      </c>
      <c r="I228" s="0" t="b">
        <f aca="false">EXACT(F228,G228)</f>
        <v>1</v>
      </c>
    </row>
    <row r="229" customFormat="false" ht="15" hidden="false" customHeight="false" outlineLevel="0" collapsed="false">
      <c r="A229" s="0" t="s">
        <v>232</v>
      </c>
      <c r="B229" s="0" t="str">
        <f aca="false">RIGHT(A229,26)</f>
        <v>0082881000000019-nfce.xml&gt;</v>
      </c>
      <c r="C229" s="0" t="n">
        <v>8288</v>
      </c>
      <c r="D229" s="0" t="n">
        <f aca="false">VLOOKUP(C229,Plan1!C:I,7,0)</f>
        <v>173.9</v>
      </c>
      <c r="E229" s="0" t="n">
        <f aca="false">VLOOKUP(C229,Plan1!C:J,8,0)</f>
        <v>0</v>
      </c>
      <c r="F229" s="0" t="n">
        <f aca="false">D229-E229</f>
        <v>173.9</v>
      </c>
      <c r="G229" s="0" t="n">
        <f aca="false">VLOOKUP(C229,Plan1!C:M,11,0)</f>
        <v>173.9</v>
      </c>
      <c r="I229" s="0" t="b">
        <f aca="false">EXACT(F229,G229)</f>
        <v>1</v>
      </c>
    </row>
    <row r="230" customFormat="false" ht="15" hidden="false" customHeight="false" outlineLevel="0" collapsed="false">
      <c r="A230" s="0" t="s">
        <v>233</v>
      </c>
      <c r="B230" s="0" t="str">
        <f aca="false">RIGHT(A230,26)</f>
        <v>0082891000000016-nfce.xml&gt;</v>
      </c>
      <c r="C230" s="0" t="n">
        <v>8289</v>
      </c>
      <c r="D230" s="0" t="n">
        <f aca="false">VLOOKUP(C230,Plan1!C:I,7,0)</f>
        <v>16.14</v>
      </c>
      <c r="E230" s="0" t="n">
        <f aca="false">VLOOKUP(C230,Plan1!C:J,8,0)</f>
        <v>0</v>
      </c>
      <c r="F230" s="0" t="n">
        <f aca="false">D230-E230</f>
        <v>16.14</v>
      </c>
      <c r="G230" s="0" t="n">
        <f aca="false">VLOOKUP(C230,Plan1!C:M,11,0)</f>
        <v>16.14</v>
      </c>
      <c r="I230" s="0" t="b">
        <f aca="false">EXACT(F230,G230)</f>
        <v>1</v>
      </c>
    </row>
    <row r="231" customFormat="false" ht="15" hidden="false" customHeight="false" outlineLevel="0" collapsed="false">
      <c r="A231" s="0" t="s">
        <v>234</v>
      </c>
      <c r="B231" s="0" t="str">
        <f aca="false">RIGHT(A231,26)</f>
        <v>0082901000000017-nfce.xml&gt;</v>
      </c>
      <c r="C231" s="0" t="n">
        <v>8290</v>
      </c>
      <c r="D231" s="0" t="n">
        <f aca="false">VLOOKUP(C231,Plan1!C:I,7,0)</f>
        <v>152.34</v>
      </c>
      <c r="E231" s="0" t="n">
        <f aca="false">VLOOKUP(C231,Plan1!C:J,8,0)</f>
        <v>0</v>
      </c>
      <c r="F231" s="0" t="n">
        <f aca="false">D231-E231</f>
        <v>152.34</v>
      </c>
      <c r="G231" s="0" t="n">
        <f aca="false">VLOOKUP(C231,Plan1!C:M,11,0)</f>
        <v>152.34</v>
      </c>
      <c r="I231" s="0" t="b">
        <f aca="false">EXACT(F231,G231)</f>
        <v>1</v>
      </c>
    </row>
    <row r="232" customFormat="false" ht="15" hidden="false" customHeight="false" outlineLevel="0" collapsed="false">
      <c r="A232" s="0" t="s">
        <v>235</v>
      </c>
      <c r="B232" s="0" t="str">
        <f aca="false">RIGHT(A232,26)</f>
        <v>0082911000000014-nfce.xml&gt;</v>
      </c>
      <c r="C232" s="0" t="n">
        <v>8291</v>
      </c>
      <c r="D232" s="0" t="n">
        <f aca="false">VLOOKUP(C232,Plan1!C:I,7,0)</f>
        <v>73.25</v>
      </c>
      <c r="E232" s="0" t="n">
        <f aca="false">VLOOKUP(C232,Plan1!C:J,8,0)</f>
        <v>0</v>
      </c>
      <c r="F232" s="0" t="n">
        <f aca="false">D232-E232</f>
        <v>73.25</v>
      </c>
      <c r="G232" s="0" t="n">
        <f aca="false">VLOOKUP(C232,Plan1!C:M,11,0)</f>
        <v>73.25</v>
      </c>
      <c r="I232" s="0" t="b">
        <f aca="false">EXACT(F232,G232)</f>
        <v>1</v>
      </c>
    </row>
    <row r="233" customFormat="false" ht="15" hidden="false" customHeight="false" outlineLevel="0" collapsed="false">
      <c r="A233" s="0" t="s">
        <v>236</v>
      </c>
      <c r="B233" s="0" t="str">
        <f aca="false">RIGHT(A233,26)</f>
        <v>0082921000000011-nfce.xml&gt;</v>
      </c>
      <c r="C233" s="0" t="n">
        <v>8292</v>
      </c>
      <c r="D233" s="0" t="n">
        <f aca="false">VLOOKUP(C233,Plan1!C:I,7,0)</f>
        <v>31.76</v>
      </c>
      <c r="E233" s="0" t="n">
        <f aca="false">VLOOKUP(C233,Plan1!C:J,8,0)</f>
        <v>0</v>
      </c>
      <c r="F233" s="0" t="n">
        <f aca="false">D233-E233</f>
        <v>31.76</v>
      </c>
      <c r="G233" s="0" t="n">
        <f aca="false">VLOOKUP(C233,Plan1!C:M,11,0)</f>
        <v>31.76</v>
      </c>
      <c r="I233" s="0" t="b">
        <f aca="false">EXACT(F233,G233)</f>
        <v>1</v>
      </c>
    </row>
    <row r="234" customFormat="false" ht="15" hidden="false" customHeight="false" outlineLevel="0" collapsed="false">
      <c r="A234" s="0" t="s">
        <v>237</v>
      </c>
      <c r="B234" s="0" t="str">
        <f aca="false">RIGHT(A234,26)</f>
        <v>0082931000000019-nfce.xml&gt;</v>
      </c>
      <c r="C234" s="0" t="n">
        <v>8293</v>
      </c>
      <c r="D234" s="0" t="n">
        <f aca="false">VLOOKUP(C234,Plan1!C:I,7,0)</f>
        <v>113.65</v>
      </c>
      <c r="E234" s="0" t="n">
        <f aca="false">VLOOKUP(C234,Plan1!C:J,8,0)</f>
        <v>11.36</v>
      </c>
      <c r="F234" s="0" t="n">
        <f aca="false">D234-E234</f>
        <v>102.29</v>
      </c>
      <c r="G234" s="0" t="n">
        <f aca="false">VLOOKUP(C234,Plan1!C:M,11,0)</f>
        <v>102.29</v>
      </c>
      <c r="I234" s="0" t="b">
        <f aca="false">EXACT(F234,G234)</f>
        <v>1</v>
      </c>
    </row>
    <row r="235" customFormat="false" ht="15" hidden="false" customHeight="false" outlineLevel="0" collapsed="false">
      <c r="A235" s="0" t="s">
        <v>238</v>
      </c>
      <c r="B235" s="0" t="str">
        <f aca="false">RIGHT(A235,26)</f>
        <v>0082941000000016-nfce.xml&gt;</v>
      </c>
      <c r="C235" s="0" t="n">
        <v>8294</v>
      </c>
      <c r="D235" s="0" t="n">
        <f aca="false">VLOOKUP(C235,Plan1!C:I,7,0)</f>
        <v>28.65</v>
      </c>
      <c r="E235" s="0" t="n">
        <f aca="false">VLOOKUP(C235,Plan1!C:J,8,0)</f>
        <v>0</v>
      </c>
      <c r="F235" s="0" t="n">
        <f aca="false">D235-E235</f>
        <v>28.65</v>
      </c>
      <c r="G235" s="0" t="n">
        <f aca="false">VLOOKUP(C235,Plan1!C:M,11,0)</f>
        <v>28.65</v>
      </c>
      <c r="I235" s="0" t="b">
        <f aca="false">EXACT(F235,G235)</f>
        <v>1</v>
      </c>
    </row>
    <row r="236" customFormat="false" ht="15" hidden="false" customHeight="false" outlineLevel="0" collapsed="false">
      <c r="A236" s="0" t="s">
        <v>239</v>
      </c>
      <c r="B236" s="0" t="str">
        <f aca="false">RIGHT(A236,26)</f>
        <v>0082951000000013-nfce.xml&gt;</v>
      </c>
      <c r="C236" s="0" t="n">
        <v>8295</v>
      </c>
      <c r="D236" s="0" t="n">
        <f aca="false">VLOOKUP(C236,Plan1!C:I,7,0)</f>
        <v>28.45</v>
      </c>
      <c r="E236" s="0" t="n">
        <f aca="false">VLOOKUP(C236,Plan1!C:J,8,0)</f>
        <v>0</v>
      </c>
      <c r="F236" s="0" t="n">
        <f aca="false">D236-E236</f>
        <v>28.45</v>
      </c>
      <c r="G236" s="0" t="n">
        <f aca="false">VLOOKUP(C236,Plan1!C:M,11,0)</f>
        <v>28.45</v>
      </c>
      <c r="I236" s="0" t="b">
        <f aca="false">EXACT(F236,G236)</f>
        <v>1</v>
      </c>
    </row>
    <row r="237" customFormat="false" ht="15" hidden="false" customHeight="false" outlineLevel="0" collapsed="false">
      <c r="A237" s="0" t="s">
        <v>240</v>
      </c>
      <c r="B237" s="0" t="str">
        <f aca="false">RIGHT(A237,26)</f>
        <v>0082961000000010-nfce.xml&gt;</v>
      </c>
      <c r="C237" s="0" t="n">
        <v>8296</v>
      </c>
      <c r="D237" s="0" t="n">
        <f aca="false">VLOOKUP(C237,Plan1!C:I,7,0)</f>
        <v>108.52</v>
      </c>
      <c r="E237" s="0" t="n">
        <f aca="false">VLOOKUP(C237,Plan1!C:J,8,0)</f>
        <v>10.85</v>
      </c>
      <c r="F237" s="0" t="n">
        <f aca="false">D237-E237</f>
        <v>97.67</v>
      </c>
      <c r="G237" s="0" t="n">
        <f aca="false">VLOOKUP(C237,Plan1!C:M,11,0)</f>
        <v>97.67</v>
      </c>
      <c r="I237" s="0" t="b">
        <f aca="false">EXACT(F237,G237)</f>
        <v>1</v>
      </c>
    </row>
    <row r="238" customFormat="false" ht="15" hidden="false" customHeight="false" outlineLevel="0" collapsed="false">
      <c r="A238" s="0" t="s">
        <v>241</v>
      </c>
      <c r="B238" s="0" t="str">
        <f aca="false">RIGHT(A238,26)</f>
        <v>0082971000000018-nfce.xml&gt;</v>
      </c>
      <c r="C238" s="0" t="n">
        <v>8297</v>
      </c>
      <c r="D238" s="0" t="n">
        <f aca="false">VLOOKUP(C238,Plan1!C:I,7,0)</f>
        <v>6.98</v>
      </c>
      <c r="E238" s="0" t="n">
        <f aca="false">VLOOKUP(C238,Plan1!C:J,8,0)</f>
        <v>0</v>
      </c>
      <c r="F238" s="0" t="n">
        <f aca="false">D238-E238</f>
        <v>6.98</v>
      </c>
      <c r="G238" s="0" t="n">
        <f aca="false">VLOOKUP(C238,Plan1!C:M,11,0)</f>
        <v>6.98</v>
      </c>
      <c r="I238" s="0" t="b">
        <f aca="false">EXACT(F238,G238)</f>
        <v>1</v>
      </c>
    </row>
    <row r="239" customFormat="false" ht="15" hidden="false" customHeight="false" outlineLevel="0" collapsed="false">
      <c r="A239" s="0" t="s">
        <v>242</v>
      </c>
      <c r="B239" s="0" t="str">
        <f aca="false">RIGHT(A239,26)</f>
        <v>0082981000000015-nfce.xml&gt;</v>
      </c>
      <c r="C239" s="0" t="n">
        <v>8298</v>
      </c>
      <c r="D239" s="0" t="n">
        <f aca="false">VLOOKUP(C239,Plan1!C:I,7,0)</f>
        <v>156.66</v>
      </c>
      <c r="E239" s="0" t="n">
        <f aca="false">VLOOKUP(C239,Plan1!C:J,8,0)</f>
        <v>15.68</v>
      </c>
      <c r="F239" s="0" t="n">
        <f aca="false">D239-E239</f>
        <v>140.98</v>
      </c>
      <c r="G239" s="0" t="n">
        <f aca="false">VLOOKUP(C239,Plan1!C:M,11,0)</f>
        <v>140.98</v>
      </c>
      <c r="I239" s="0" t="b">
        <f aca="false">EXACT(F239,G239)</f>
        <v>1</v>
      </c>
    </row>
    <row r="240" customFormat="false" ht="15" hidden="false" customHeight="false" outlineLevel="0" collapsed="false">
      <c r="A240" s="0" t="s">
        <v>243</v>
      </c>
      <c r="B240" s="0" t="str">
        <f aca="false">RIGHT(A240,26)</f>
        <v>0082991000000012-nfce.xml&gt;</v>
      </c>
      <c r="C240" s="0" t="n">
        <v>8299</v>
      </c>
      <c r="D240" s="0" t="n">
        <f aca="false">VLOOKUP(C240,Plan1!C:I,7,0)</f>
        <v>28</v>
      </c>
      <c r="E240" s="0" t="n">
        <f aca="false">VLOOKUP(C240,Plan1!C:J,8,0)</f>
        <v>0</v>
      </c>
      <c r="F240" s="0" t="n">
        <f aca="false">D240-E240</f>
        <v>28</v>
      </c>
      <c r="G240" s="0" t="n">
        <f aca="false">VLOOKUP(C240,Plan1!C:M,11,0)</f>
        <v>28</v>
      </c>
      <c r="I240" s="0" t="b">
        <f aca="false">EXACT(F240,G240)</f>
        <v>1</v>
      </c>
    </row>
    <row r="241" customFormat="false" ht="15" hidden="false" customHeight="false" outlineLevel="0" collapsed="false">
      <c r="A241" s="0" t="s">
        <v>244</v>
      </c>
      <c r="B241" s="0" t="str">
        <f aca="false">RIGHT(A241,26)</f>
        <v>0083001000000015-nfce.xml&gt;</v>
      </c>
      <c r="C241" s="0" t="n">
        <v>8300</v>
      </c>
      <c r="D241" s="0" t="n">
        <f aca="false">VLOOKUP(C241,Plan1!C:I,7,0)</f>
        <v>15.2</v>
      </c>
      <c r="E241" s="0" t="n">
        <f aca="false">VLOOKUP(C241,Plan1!C:J,8,0)</f>
        <v>0</v>
      </c>
      <c r="F241" s="0" t="n">
        <f aca="false">D241-E241</f>
        <v>15.2</v>
      </c>
      <c r="G241" s="0" t="n">
        <f aca="false">VLOOKUP(C241,Plan1!C:M,11,0)</f>
        <v>15.2</v>
      </c>
      <c r="I241" s="0" t="b">
        <f aca="false">EXACT(F241,G241)</f>
        <v>1</v>
      </c>
    </row>
    <row r="242" customFormat="false" ht="15" hidden="false" customHeight="false" outlineLevel="0" collapsed="false">
      <c r="A242" s="0" t="s">
        <v>245</v>
      </c>
      <c r="B242" s="0" t="str">
        <f aca="false">RIGHT(A242,26)</f>
        <v>0083011000000012-nfce.xml&gt;</v>
      </c>
      <c r="C242" s="0" t="n">
        <v>8301</v>
      </c>
      <c r="D242" s="0" t="n">
        <f aca="false">VLOOKUP(C242,Plan1!C:I,7,0)</f>
        <v>61.9</v>
      </c>
      <c r="E242" s="0" t="n">
        <f aca="false">VLOOKUP(C242,Plan1!C:J,8,0)</f>
        <v>0</v>
      </c>
      <c r="F242" s="0" t="n">
        <f aca="false">D242-E242</f>
        <v>61.9</v>
      </c>
      <c r="G242" s="0" t="n">
        <f aca="false">VLOOKUP(C242,Plan1!C:M,11,0)</f>
        <v>61.9</v>
      </c>
      <c r="I242" s="0" t="b">
        <f aca="false">EXACT(F242,G242)</f>
        <v>1</v>
      </c>
    </row>
    <row r="243" customFormat="false" ht="15" hidden="false" customHeight="false" outlineLevel="0" collapsed="false">
      <c r="A243" s="0" t="s">
        <v>246</v>
      </c>
      <c r="B243" s="0" t="str">
        <f aca="false">RIGHT(A243,26)</f>
        <v>0083021000000010-nfce.xml&gt;</v>
      </c>
      <c r="C243" s="0" t="n">
        <v>8302</v>
      </c>
      <c r="D243" s="0" t="n">
        <f aca="false">VLOOKUP(C243,Plan1!C:I,7,0)</f>
        <v>20.8</v>
      </c>
      <c r="E243" s="0" t="n">
        <f aca="false">VLOOKUP(C243,Plan1!C:J,8,0)</f>
        <v>0</v>
      </c>
      <c r="F243" s="0" t="n">
        <f aca="false">D243-E243</f>
        <v>20.8</v>
      </c>
      <c r="G243" s="0" t="n">
        <f aca="false">VLOOKUP(C243,Plan1!C:M,11,0)</f>
        <v>20.8</v>
      </c>
      <c r="I243" s="0" t="b">
        <f aca="false">EXACT(F243,G243)</f>
        <v>1</v>
      </c>
    </row>
    <row r="244" customFormat="false" ht="15" hidden="false" customHeight="false" outlineLevel="0" collapsed="false">
      <c r="A244" s="0" t="s">
        <v>247</v>
      </c>
      <c r="B244" s="0" t="str">
        <f aca="false">RIGHT(A244,26)</f>
        <v>0083031000000017-nfce.xml&gt;</v>
      </c>
      <c r="C244" s="0" t="n">
        <v>8303</v>
      </c>
      <c r="D244" s="0" t="n">
        <f aca="false">VLOOKUP(C244,Plan1!C:I,7,0)</f>
        <v>62.25</v>
      </c>
      <c r="E244" s="0" t="n">
        <f aca="false">VLOOKUP(C244,Plan1!C:J,8,0)</f>
        <v>0</v>
      </c>
      <c r="F244" s="0" t="n">
        <f aca="false">D244-E244</f>
        <v>62.25</v>
      </c>
      <c r="G244" s="0" t="n">
        <f aca="false">VLOOKUP(C244,Plan1!C:M,11,0)</f>
        <v>62.25</v>
      </c>
      <c r="I244" s="0" t="b">
        <f aca="false">EXACT(F244,G244)</f>
        <v>1</v>
      </c>
    </row>
    <row r="245" customFormat="false" ht="15" hidden="false" customHeight="false" outlineLevel="0" collapsed="false">
      <c r="A245" s="0" t="s">
        <v>248</v>
      </c>
      <c r="B245" s="0" t="str">
        <f aca="false">RIGHT(A245,26)</f>
        <v>0083041000000014-nfce.xml&gt;</v>
      </c>
      <c r="C245" s="0" t="n">
        <v>8304</v>
      </c>
      <c r="D245" s="0" t="n">
        <f aca="false">VLOOKUP(C245,Plan1!C:I,7,0)</f>
        <v>269.1</v>
      </c>
      <c r="E245" s="0" t="n">
        <f aca="false">VLOOKUP(C245,Plan1!C:J,8,0)</f>
        <v>26.91</v>
      </c>
      <c r="F245" s="0" t="n">
        <f aca="false">D245-E245</f>
        <v>242.19</v>
      </c>
      <c r="G245" s="0" t="n">
        <f aca="false">VLOOKUP(C245,Plan1!C:M,11,0)</f>
        <v>242.19</v>
      </c>
      <c r="I245" s="0" t="b">
        <f aca="false">EXACT(F245,G245)</f>
        <v>1</v>
      </c>
    </row>
    <row r="246" customFormat="false" ht="15" hidden="false" customHeight="false" outlineLevel="0" collapsed="false">
      <c r="A246" s="0" t="s">
        <v>249</v>
      </c>
      <c r="B246" s="0" t="str">
        <f aca="false">RIGHT(A246,26)</f>
        <v>0083051000000011-nfce.xml&gt;</v>
      </c>
      <c r="C246" s="0" t="n">
        <v>8305</v>
      </c>
      <c r="D246" s="0" t="n">
        <f aca="false">VLOOKUP(C246,Plan1!C:I,7,0)</f>
        <v>136.3</v>
      </c>
      <c r="E246" s="0" t="n">
        <f aca="false">VLOOKUP(C246,Plan1!C:J,8,0)</f>
        <v>0</v>
      </c>
      <c r="F246" s="0" t="n">
        <f aca="false">D246-E246</f>
        <v>136.3</v>
      </c>
      <c r="G246" s="0" t="n">
        <f aca="false">VLOOKUP(C246,Plan1!C:M,11,0)</f>
        <v>136.3</v>
      </c>
      <c r="I246" s="0" t="b">
        <f aca="false">EXACT(F246,G246)</f>
        <v>1</v>
      </c>
    </row>
    <row r="247" customFormat="false" ht="15" hidden="false" customHeight="false" outlineLevel="0" collapsed="false">
      <c r="A247" s="0" t="s">
        <v>250</v>
      </c>
      <c r="B247" s="0" t="str">
        <f aca="false">RIGHT(A247,26)</f>
        <v>0083061000000019-nfce.xml&gt;</v>
      </c>
      <c r="C247" s="0" t="n">
        <v>8306</v>
      </c>
      <c r="D247" s="0" t="n">
        <f aca="false">VLOOKUP(C247,Plan1!C:I,7,0)</f>
        <v>107.75</v>
      </c>
      <c r="E247" s="0" t="n">
        <f aca="false">VLOOKUP(C247,Plan1!C:J,8,0)</f>
        <v>10.75</v>
      </c>
      <c r="F247" s="0" t="n">
        <f aca="false">D247-E247</f>
        <v>97</v>
      </c>
      <c r="G247" s="0" t="n">
        <f aca="false">VLOOKUP(C247,Plan1!C:M,11,0)</f>
        <v>97</v>
      </c>
      <c r="I247" s="0" t="b">
        <f aca="false">EXACT(F247,G247)</f>
        <v>1</v>
      </c>
    </row>
    <row r="248" customFormat="false" ht="15" hidden="false" customHeight="false" outlineLevel="0" collapsed="false">
      <c r="A248" s="0" t="s">
        <v>251</v>
      </c>
      <c r="B248" s="0" t="str">
        <f aca="false">RIGHT(A248,26)</f>
        <v>0083071000000016-nfce.xml&gt;</v>
      </c>
      <c r="C248" s="0" t="n">
        <v>8307</v>
      </c>
      <c r="D248" s="0" t="n">
        <f aca="false">VLOOKUP(C248,Plan1!C:I,7,0)</f>
        <v>111.79</v>
      </c>
      <c r="E248" s="0" t="n">
        <f aca="false">VLOOKUP(C248,Plan1!C:J,8,0)</f>
        <v>11.18</v>
      </c>
      <c r="F248" s="0" t="n">
        <f aca="false">D248-E248</f>
        <v>100.61</v>
      </c>
      <c r="G248" s="0" t="n">
        <f aca="false">VLOOKUP(C248,Plan1!C:M,11,0)</f>
        <v>100.61</v>
      </c>
      <c r="I248" s="0" t="b">
        <f aca="false">EXACT(F248,G248)</f>
        <v>1</v>
      </c>
    </row>
    <row r="249" customFormat="false" ht="15" hidden="false" customHeight="false" outlineLevel="0" collapsed="false">
      <c r="A249" s="0" t="s">
        <v>252</v>
      </c>
      <c r="B249" s="0" t="str">
        <f aca="false">RIGHT(A249,26)</f>
        <v>0083081000000013-nfce.xml&gt;</v>
      </c>
      <c r="C249" s="0" t="n">
        <v>8308</v>
      </c>
      <c r="D249" s="0" t="n">
        <f aca="false">VLOOKUP(C249,Plan1!C:I,7,0)</f>
        <v>27.92</v>
      </c>
      <c r="E249" s="0" t="n">
        <f aca="false">VLOOKUP(C249,Plan1!C:J,8,0)</f>
        <v>0</v>
      </c>
      <c r="F249" s="0" t="n">
        <f aca="false">D249-E249</f>
        <v>27.92</v>
      </c>
      <c r="G249" s="0" t="n">
        <f aca="false">VLOOKUP(C249,Plan1!C:M,11,0)</f>
        <v>27.92</v>
      </c>
      <c r="I249" s="0" t="b">
        <f aca="false">EXACT(F249,G249)</f>
        <v>1</v>
      </c>
    </row>
    <row r="250" customFormat="false" ht="15" hidden="false" customHeight="false" outlineLevel="0" collapsed="false">
      <c r="A250" s="0" t="s">
        <v>253</v>
      </c>
      <c r="B250" s="0" t="str">
        <f aca="false">RIGHT(A250,26)</f>
        <v>0083091000000010-nfce.xml&gt;</v>
      </c>
      <c r="C250" s="0" t="n">
        <v>8309</v>
      </c>
      <c r="D250" s="0" t="n">
        <f aca="false">VLOOKUP(C250,Plan1!C:I,7,0)</f>
        <v>191.35</v>
      </c>
      <c r="E250" s="0" t="n">
        <f aca="false">VLOOKUP(C250,Plan1!C:J,8,0)</f>
        <v>0</v>
      </c>
      <c r="F250" s="0" t="n">
        <f aca="false">D250-E250</f>
        <v>191.35</v>
      </c>
      <c r="G250" s="0" t="n">
        <f aca="false">VLOOKUP(C250,Plan1!C:M,11,0)</f>
        <v>191.35</v>
      </c>
      <c r="I250" s="0" t="b">
        <f aca="false">EXACT(F250,G250)</f>
        <v>1</v>
      </c>
    </row>
    <row r="251" customFormat="false" ht="15" hidden="false" customHeight="false" outlineLevel="0" collapsed="false">
      <c r="A251" s="0" t="s">
        <v>254</v>
      </c>
      <c r="B251" s="0" t="str">
        <f aca="false">RIGHT(A251,26)</f>
        <v>0083101000000011-nfce.xml&gt;</v>
      </c>
      <c r="C251" s="0" t="n">
        <v>8310</v>
      </c>
      <c r="D251" s="0" t="n">
        <f aca="false">VLOOKUP(C251,Plan1!C:I,7,0)</f>
        <v>156.57</v>
      </c>
      <c r="E251" s="0" t="n">
        <f aca="false">VLOOKUP(C251,Plan1!C:J,8,0)</f>
        <v>0</v>
      </c>
      <c r="F251" s="0" t="n">
        <f aca="false">D251-E251</f>
        <v>156.57</v>
      </c>
      <c r="G251" s="0" t="n">
        <f aca="false">VLOOKUP(C251,Plan1!C:M,11,0)</f>
        <v>156.57</v>
      </c>
      <c r="I251" s="0" t="b">
        <f aca="false">EXACT(F251,G251)</f>
        <v>1</v>
      </c>
    </row>
    <row r="252" customFormat="false" ht="15" hidden="false" customHeight="false" outlineLevel="0" collapsed="false">
      <c r="A252" s="0" t="s">
        <v>255</v>
      </c>
      <c r="B252" s="0" t="str">
        <f aca="false">RIGHT(A252,26)</f>
        <v>0083111000000019-nfce.xml&gt;</v>
      </c>
      <c r="C252" s="0" t="n">
        <v>8311</v>
      </c>
      <c r="D252" s="0" t="n">
        <f aca="false">VLOOKUP(C252,Plan1!C:I,7,0)</f>
        <v>38.4</v>
      </c>
      <c r="E252" s="0" t="n">
        <f aca="false">VLOOKUP(C252,Plan1!C:J,8,0)</f>
        <v>0</v>
      </c>
      <c r="F252" s="0" t="n">
        <f aca="false">D252-E252</f>
        <v>38.4</v>
      </c>
      <c r="G252" s="0" t="n">
        <f aca="false">VLOOKUP(C252,Plan1!C:M,11,0)</f>
        <v>38.4</v>
      </c>
      <c r="I252" s="0" t="b">
        <f aca="false">EXACT(F252,G252)</f>
        <v>1</v>
      </c>
    </row>
    <row r="253" customFormat="false" ht="15" hidden="false" customHeight="false" outlineLevel="0" collapsed="false">
      <c r="A253" s="0" t="s">
        <v>256</v>
      </c>
      <c r="B253" s="0" t="str">
        <f aca="false">RIGHT(A253,26)</f>
        <v>0083121000000016-nfce.xml&gt;</v>
      </c>
      <c r="C253" s="0" t="n">
        <v>8312</v>
      </c>
      <c r="D253" s="0" t="n">
        <f aca="false">VLOOKUP(C253,Plan1!C:I,7,0)</f>
        <v>158.25</v>
      </c>
      <c r="E253" s="0" t="n">
        <f aca="false">VLOOKUP(C253,Plan1!C:J,8,0)</f>
        <v>15.83</v>
      </c>
      <c r="F253" s="0" t="n">
        <f aca="false">D253-E253</f>
        <v>142.42</v>
      </c>
      <c r="G253" s="0" t="n">
        <f aca="false">VLOOKUP(C253,Plan1!C:M,11,0)</f>
        <v>142.42</v>
      </c>
      <c r="I253" s="0" t="b">
        <f aca="false">EXACT(F253,G253)</f>
        <v>1</v>
      </c>
    </row>
    <row r="254" customFormat="false" ht="15" hidden="false" customHeight="false" outlineLevel="0" collapsed="false">
      <c r="A254" s="0" t="s">
        <v>257</v>
      </c>
      <c r="B254" s="0" t="str">
        <f aca="false">RIGHT(A254,26)</f>
        <v>0083131000000013-nfce.xml&gt;</v>
      </c>
      <c r="C254" s="0" t="n">
        <v>8313</v>
      </c>
      <c r="D254" s="0" t="n">
        <f aca="false">VLOOKUP(C254,Plan1!C:I,7,0)</f>
        <v>98.7</v>
      </c>
      <c r="E254" s="0" t="n">
        <f aca="false">VLOOKUP(C254,Plan1!C:J,8,0)</f>
        <v>0</v>
      </c>
      <c r="F254" s="0" t="n">
        <f aca="false">D254-E254</f>
        <v>98.7</v>
      </c>
      <c r="G254" s="0" t="n">
        <f aca="false">VLOOKUP(C254,Plan1!C:M,11,0)</f>
        <v>98.7</v>
      </c>
      <c r="I254" s="0" t="b">
        <f aca="false">EXACT(F254,G254)</f>
        <v>1</v>
      </c>
    </row>
    <row r="255" customFormat="false" ht="15" hidden="false" customHeight="false" outlineLevel="0" collapsed="false">
      <c r="A255" s="0" t="s">
        <v>258</v>
      </c>
      <c r="B255" s="0" t="str">
        <f aca="false">RIGHT(A255,26)</f>
        <v>0083141000000010-nfce.xml&gt;</v>
      </c>
      <c r="C255" s="0" t="n">
        <v>8314</v>
      </c>
      <c r="D255" s="0" t="n">
        <f aca="false">VLOOKUP(C255,Plan1!C:I,7,0)</f>
        <v>243.65</v>
      </c>
      <c r="E255" s="0" t="n">
        <f aca="false">VLOOKUP(C255,Plan1!C:J,8,0)</f>
        <v>24.37</v>
      </c>
      <c r="F255" s="0" t="n">
        <f aca="false">D255-E255</f>
        <v>219.28</v>
      </c>
      <c r="G255" s="0" t="n">
        <f aca="false">VLOOKUP(C255,Plan1!C:M,11,0)</f>
        <v>219.28</v>
      </c>
      <c r="I255" s="0" t="b">
        <f aca="false">EXACT(F255,G255)</f>
        <v>1</v>
      </c>
    </row>
    <row r="256" customFormat="false" ht="15" hidden="false" customHeight="false" outlineLevel="0" collapsed="false">
      <c r="A256" s="0" t="s">
        <v>259</v>
      </c>
      <c r="B256" s="0" t="str">
        <f aca="false">RIGHT(A256,26)</f>
        <v>0083151000000018-nfce.xml&gt;</v>
      </c>
      <c r="C256" s="0" t="n">
        <v>8315</v>
      </c>
      <c r="D256" s="0" t="n">
        <f aca="false">VLOOKUP(C256,Plan1!C:I,7,0)</f>
        <v>21.9</v>
      </c>
      <c r="E256" s="0" t="n">
        <f aca="false">VLOOKUP(C256,Plan1!C:J,8,0)</f>
        <v>0</v>
      </c>
      <c r="F256" s="0" t="n">
        <f aca="false">D256-E256</f>
        <v>21.9</v>
      </c>
      <c r="G256" s="0" t="n">
        <f aca="false">VLOOKUP(C256,Plan1!C:M,11,0)</f>
        <v>21.9</v>
      </c>
      <c r="I256" s="0" t="b">
        <f aca="false">EXACT(F256,G256)</f>
        <v>1</v>
      </c>
    </row>
    <row r="257" customFormat="false" ht="15" hidden="false" customHeight="false" outlineLevel="0" collapsed="false">
      <c r="A257" s="0" t="s">
        <v>260</v>
      </c>
      <c r="B257" s="0" t="str">
        <f aca="false">RIGHT(A257,26)</f>
        <v>0083161000000015-nfce.xml&gt;</v>
      </c>
      <c r="C257" s="0" t="n">
        <v>8316</v>
      </c>
      <c r="D257" s="0" t="n">
        <f aca="false">VLOOKUP(C257,Plan1!C:I,7,0)</f>
        <v>38.75</v>
      </c>
      <c r="E257" s="0" t="n">
        <f aca="false">VLOOKUP(C257,Plan1!C:J,8,0)</f>
        <v>0</v>
      </c>
      <c r="F257" s="0" t="n">
        <f aca="false">D257-E257</f>
        <v>38.75</v>
      </c>
      <c r="G257" s="0" t="n">
        <f aca="false">VLOOKUP(C257,Plan1!C:M,11,0)</f>
        <v>38.75</v>
      </c>
      <c r="I257" s="0" t="b">
        <f aca="false">EXACT(F257,G257)</f>
        <v>1</v>
      </c>
    </row>
    <row r="258" customFormat="false" ht="15" hidden="false" customHeight="false" outlineLevel="0" collapsed="false">
      <c r="A258" s="0" t="s">
        <v>261</v>
      </c>
      <c r="B258" s="0" t="str">
        <f aca="false">RIGHT(A258,26)</f>
        <v>0083171000000012-nfce.xml&gt;</v>
      </c>
      <c r="C258" s="0" t="n">
        <v>8317</v>
      </c>
      <c r="D258" s="0" t="n">
        <f aca="false">VLOOKUP(C258,Plan1!C:I,7,0)</f>
        <v>186.45</v>
      </c>
      <c r="E258" s="0" t="n">
        <f aca="false">VLOOKUP(C258,Plan1!C:J,8,0)</f>
        <v>18.65</v>
      </c>
      <c r="F258" s="0" t="n">
        <f aca="false">D258-E258</f>
        <v>167.8</v>
      </c>
      <c r="G258" s="0" t="n">
        <f aca="false">VLOOKUP(C258,Plan1!C:M,11,0)</f>
        <v>167.8</v>
      </c>
      <c r="I258" s="0" t="b">
        <f aca="false">EXACT(F258,G258)</f>
        <v>1</v>
      </c>
    </row>
    <row r="259" customFormat="false" ht="15" hidden="false" customHeight="false" outlineLevel="0" collapsed="false">
      <c r="A259" s="0" t="s">
        <v>262</v>
      </c>
      <c r="B259" s="0" t="str">
        <f aca="false">RIGHT(A259,26)</f>
        <v>0083181000000010-nfce.xml&gt;</v>
      </c>
      <c r="C259" s="0" t="n">
        <v>8318</v>
      </c>
      <c r="D259" s="0" t="n">
        <f aca="false">VLOOKUP(C259,Plan1!C:I,7,0)</f>
        <v>218.3</v>
      </c>
      <c r="E259" s="0" t="n">
        <f aca="false">VLOOKUP(C259,Plan1!C:J,8,0)</f>
        <v>21.8</v>
      </c>
      <c r="F259" s="0" t="n">
        <f aca="false">D259-E259</f>
        <v>196.5</v>
      </c>
      <c r="G259" s="0" t="n">
        <f aca="false">VLOOKUP(C259,Plan1!C:M,11,0)</f>
        <v>196.5</v>
      </c>
      <c r="I259" s="0" t="b">
        <f aca="false">EXACT(F259,G259)</f>
        <v>1</v>
      </c>
    </row>
    <row r="260" customFormat="false" ht="15" hidden="false" customHeight="false" outlineLevel="0" collapsed="false">
      <c r="A260" s="0" t="s">
        <v>263</v>
      </c>
      <c r="B260" s="0" t="str">
        <f aca="false">RIGHT(A260,26)</f>
        <v>0083191000000017-nfce.xml&gt;</v>
      </c>
      <c r="C260" s="0" t="n">
        <v>8319</v>
      </c>
      <c r="D260" s="0" t="n">
        <f aca="false">VLOOKUP(C260,Plan1!C:I,7,0)</f>
        <v>46.8</v>
      </c>
      <c r="E260" s="0" t="n">
        <f aca="false">VLOOKUP(C260,Plan1!C:J,8,0)</f>
        <v>0</v>
      </c>
      <c r="F260" s="0" t="n">
        <f aca="false">D260-E260</f>
        <v>46.8</v>
      </c>
      <c r="G260" s="0" t="n">
        <f aca="false">VLOOKUP(C260,Plan1!C:M,11,0)</f>
        <v>46.8</v>
      </c>
      <c r="I260" s="0" t="b">
        <f aca="false">EXACT(F260,G260)</f>
        <v>1</v>
      </c>
    </row>
    <row r="261" customFormat="false" ht="15" hidden="false" customHeight="false" outlineLevel="0" collapsed="false">
      <c r="A261" s="0" t="s">
        <v>264</v>
      </c>
      <c r="B261" s="0" t="str">
        <f aca="false">RIGHT(A261,26)</f>
        <v>0083201000000018-nfce.xml&gt;</v>
      </c>
      <c r="C261" s="0" t="n">
        <v>8320</v>
      </c>
      <c r="D261" s="0" t="n">
        <f aca="false">VLOOKUP(C261,Plan1!C:I,7,0)</f>
        <v>31.7</v>
      </c>
      <c r="E261" s="0" t="n">
        <f aca="false">VLOOKUP(C261,Plan1!C:J,8,0)</f>
        <v>0</v>
      </c>
      <c r="F261" s="0" t="n">
        <f aca="false">D261-E261</f>
        <v>31.7</v>
      </c>
      <c r="G261" s="0" t="n">
        <f aca="false">VLOOKUP(C261,Plan1!C:M,11,0)</f>
        <v>31.7</v>
      </c>
      <c r="I261" s="0" t="b">
        <f aca="false">EXACT(F261,G261)</f>
        <v>1</v>
      </c>
    </row>
    <row r="262" customFormat="false" ht="15" hidden="false" customHeight="false" outlineLevel="0" collapsed="false">
      <c r="A262" s="0" t="s">
        <v>265</v>
      </c>
      <c r="B262" s="0" t="str">
        <f aca="false">RIGHT(A262,26)</f>
        <v>0083211000000015-nfce.xml&gt;</v>
      </c>
      <c r="C262" s="0" t="n">
        <v>8321</v>
      </c>
      <c r="D262" s="0" t="n">
        <f aca="false">VLOOKUP(C262,Plan1!C:I,7,0)</f>
        <v>264.6</v>
      </c>
      <c r="E262" s="0" t="n">
        <f aca="false">VLOOKUP(C262,Plan1!C:J,8,0)</f>
        <v>0</v>
      </c>
      <c r="F262" s="0" t="n">
        <f aca="false">D262-E262</f>
        <v>264.6</v>
      </c>
      <c r="G262" s="0" t="n">
        <f aca="false">VLOOKUP(C262,Plan1!C:M,11,0)</f>
        <v>264.6</v>
      </c>
      <c r="I262" s="0" t="b">
        <f aca="false">EXACT(F262,G262)</f>
        <v>1</v>
      </c>
    </row>
    <row r="263" s="1" customFormat="true" ht="15" hidden="false" customHeight="false" outlineLevel="0" collapsed="false">
      <c r="A263" s="1" t="s">
        <v>266</v>
      </c>
      <c r="B263" s="1" t="str">
        <f aca="false">RIGHT(A263,26)</f>
        <v>0083221000000012-nfce.xml&gt;</v>
      </c>
      <c r="C263" s="1" t="n">
        <v>8322</v>
      </c>
      <c r="D263" s="0" t="n">
        <f aca="false">VLOOKUP(C263,Plan1!C:I,7,0)</f>
        <v>10.65</v>
      </c>
      <c r="E263" s="0" t="n">
        <f aca="false">VLOOKUP(C263,Plan1!C:J,8,0)</f>
        <v>0</v>
      </c>
      <c r="F263" s="0" t="n">
        <f aca="false">D263-E263</f>
        <v>10.65</v>
      </c>
      <c r="G263" s="0" t="n">
        <f aca="false">VLOOKUP(C263,Plan1!C:M,11,0)</f>
        <v>11.65</v>
      </c>
      <c r="H263" s="1" t="n">
        <f aca="false">F263-G263</f>
        <v>-1</v>
      </c>
      <c r="I263" s="1" t="b">
        <f aca="false">EXACT(F263,G263)</f>
        <v>0</v>
      </c>
    </row>
    <row r="264" customFormat="false" ht="15" hidden="false" customHeight="false" outlineLevel="0" collapsed="false">
      <c r="A264" s="0" t="s">
        <v>267</v>
      </c>
      <c r="B264" s="0" t="str">
        <f aca="false">RIGHT(A264,26)</f>
        <v>0083231000000010-nfce.xml&gt;</v>
      </c>
      <c r="C264" s="0" t="n">
        <v>8323</v>
      </c>
      <c r="D264" s="0" t="n">
        <f aca="false">VLOOKUP(C264,Plan1!C:I,7,0)</f>
        <v>244.74</v>
      </c>
      <c r="E264" s="0" t="n">
        <f aca="false">VLOOKUP(C264,Plan1!C:J,8,0)</f>
        <v>0</v>
      </c>
      <c r="F264" s="0" t="n">
        <f aca="false">D264-E264</f>
        <v>244.74</v>
      </c>
      <c r="G264" s="0" t="n">
        <f aca="false">VLOOKUP(C264,Plan1!C:M,11,0)</f>
        <v>244.74</v>
      </c>
      <c r="I264" s="0" t="b">
        <f aca="false">EXACT(F264,G264)</f>
        <v>1</v>
      </c>
    </row>
    <row r="265" customFormat="false" ht="15" hidden="false" customHeight="false" outlineLevel="0" collapsed="false">
      <c r="A265" s="0" t="s">
        <v>268</v>
      </c>
      <c r="B265" s="0" t="str">
        <f aca="false">RIGHT(A265,26)</f>
        <v>0083241000000017-nfce.xml&gt;</v>
      </c>
      <c r="C265" s="0" t="n">
        <v>8324</v>
      </c>
      <c r="D265" s="0" t="n">
        <f aca="false">VLOOKUP(C265,Plan1!C:I,7,0)</f>
        <v>41.3</v>
      </c>
      <c r="E265" s="0" t="n">
        <f aca="false">VLOOKUP(C265,Plan1!C:J,8,0)</f>
        <v>0</v>
      </c>
      <c r="F265" s="0" t="n">
        <f aca="false">D265-E265</f>
        <v>41.3</v>
      </c>
      <c r="G265" s="0" t="n">
        <f aca="false">VLOOKUP(C265,Plan1!C:M,11,0)</f>
        <v>41.3</v>
      </c>
      <c r="I265" s="0" t="b">
        <f aca="false">EXACT(F265,G265)</f>
        <v>1</v>
      </c>
    </row>
    <row r="266" customFormat="false" ht="15" hidden="false" customHeight="false" outlineLevel="0" collapsed="false">
      <c r="A266" s="0" t="s">
        <v>269</v>
      </c>
      <c r="B266" s="0" t="str">
        <f aca="false">RIGHT(A266,26)</f>
        <v>0083251000000014-nfce.xml&gt;</v>
      </c>
      <c r="C266" s="0" t="n">
        <v>8325</v>
      </c>
      <c r="D266" s="0" t="n">
        <f aca="false">VLOOKUP(C266,Plan1!C:I,7,0)</f>
        <v>173.3</v>
      </c>
      <c r="E266" s="0" t="n">
        <f aca="false">VLOOKUP(C266,Plan1!C:J,8,0)</f>
        <v>17.3</v>
      </c>
      <c r="F266" s="0" t="n">
        <f aca="false">D266-E266</f>
        <v>156</v>
      </c>
      <c r="G266" s="0" t="n">
        <f aca="false">VLOOKUP(C266,Plan1!C:M,11,0)</f>
        <v>156</v>
      </c>
      <c r="I266" s="0" t="b">
        <f aca="false">EXACT(F266,G266)</f>
        <v>1</v>
      </c>
    </row>
    <row r="267" customFormat="false" ht="15" hidden="false" customHeight="false" outlineLevel="0" collapsed="false">
      <c r="A267" s="0" t="s">
        <v>270</v>
      </c>
      <c r="B267" s="0" t="str">
        <f aca="false">RIGHT(A267,26)</f>
        <v>0083261000000011-nfce.xml&gt;</v>
      </c>
      <c r="C267" s="0" t="n">
        <v>8326</v>
      </c>
      <c r="D267" s="0" t="n">
        <f aca="false">VLOOKUP(C267,Plan1!C:I,7,0)</f>
        <v>210.7</v>
      </c>
      <c r="E267" s="0" t="n">
        <f aca="false">VLOOKUP(C267,Plan1!C:J,8,0)</f>
        <v>21.05</v>
      </c>
      <c r="F267" s="0" t="n">
        <f aca="false">D267-E267</f>
        <v>189.65</v>
      </c>
      <c r="G267" s="0" t="n">
        <f aca="false">VLOOKUP(C267,Plan1!C:M,11,0)</f>
        <v>189.65</v>
      </c>
      <c r="I267" s="0" t="b">
        <f aca="false">EXACT(F267,G267)</f>
        <v>1</v>
      </c>
    </row>
    <row r="268" customFormat="false" ht="15" hidden="false" customHeight="false" outlineLevel="0" collapsed="false">
      <c r="A268" s="0" t="s">
        <v>271</v>
      </c>
      <c r="B268" s="0" t="str">
        <f aca="false">RIGHT(A268,26)</f>
        <v>0083271000000019-nfce.xml&gt;</v>
      </c>
      <c r="C268" s="0" t="n">
        <v>8327</v>
      </c>
      <c r="D268" s="0" t="n">
        <f aca="false">VLOOKUP(C268,Plan1!C:I,7,0)</f>
        <v>45.3</v>
      </c>
      <c r="E268" s="0" t="n">
        <f aca="false">VLOOKUP(C268,Plan1!C:J,8,0)</f>
        <v>0</v>
      </c>
      <c r="F268" s="0" t="n">
        <f aca="false">D268-E268</f>
        <v>45.3</v>
      </c>
      <c r="G268" s="0" t="n">
        <f aca="false">VLOOKUP(C268,Plan1!C:M,11,0)</f>
        <v>45.3</v>
      </c>
      <c r="I268" s="0" t="b">
        <f aca="false">EXACT(F268,G268)</f>
        <v>1</v>
      </c>
    </row>
    <row r="269" customFormat="false" ht="15" hidden="false" customHeight="false" outlineLevel="0" collapsed="false">
      <c r="A269" s="0" t="s">
        <v>272</v>
      </c>
      <c r="B269" s="0" t="str">
        <f aca="false">RIGHT(A269,26)</f>
        <v>0083281000000016-nfce.xml&gt;</v>
      </c>
      <c r="C269" s="0" t="n">
        <v>8328</v>
      </c>
      <c r="D269" s="0" t="n">
        <f aca="false">VLOOKUP(C269,Plan1!C:I,7,0)</f>
        <v>211.4</v>
      </c>
      <c r="E269" s="0" t="n">
        <f aca="false">VLOOKUP(C269,Plan1!C:J,8,0)</f>
        <v>21.14</v>
      </c>
      <c r="F269" s="0" t="n">
        <f aca="false">D269-E269</f>
        <v>190.26</v>
      </c>
      <c r="G269" s="0" t="n">
        <f aca="false">VLOOKUP(C269,Plan1!C:M,11,0)</f>
        <v>190.26</v>
      </c>
      <c r="I269" s="0" t="b">
        <f aca="false">EXACT(F269,G269)</f>
        <v>1</v>
      </c>
    </row>
    <row r="270" customFormat="false" ht="15" hidden="false" customHeight="false" outlineLevel="0" collapsed="false">
      <c r="A270" s="0" t="s">
        <v>273</v>
      </c>
      <c r="B270" s="0" t="s">
        <v>274</v>
      </c>
      <c r="C270" s="0" t="n">
        <v>8329</v>
      </c>
      <c r="D270" s="0" t="n">
        <f aca="false">VLOOKUP(C270,Plan1!C:I,7,0)</f>
        <v>45.4</v>
      </c>
      <c r="E270" s="0" t="n">
        <f aca="false">VLOOKUP(C270,Plan1!C:J,8,0)</f>
        <v>0</v>
      </c>
      <c r="F270" s="0" t="n">
        <f aca="false">D270-E270</f>
        <v>45.4</v>
      </c>
      <c r="G270" s="0" t="n">
        <f aca="false">VLOOKUP(C270,Plan1!C:M,11,0)</f>
        <v>45.4</v>
      </c>
      <c r="I270" s="0" t="e">
        <f aca="false">NA()</f>
        <v>#N/A</v>
      </c>
      <c r="J270" s="2" t="n">
        <v>43616</v>
      </c>
    </row>
    <row r="271" customFormat="false" ht="15" hidden="false" customHeight="false" outlineLevel="0" collapsed="false">
      <c r="A271" s="0" t="s">
        <v>275</v>
      </c>
      <c r="B271" s="0" t="s">
        <v>276</v>
      </c>
      <c r="C271" s="0" t="n">
        <v>8330</v>
      </c>
      <c r="D271" s="0" t="n">
        <f aca="false">VLOOKUP(C271,Plan1!C:I,7,0)</f>
        <v>389.94</v>
      </c>
      <c r="E271" s="0" t="n">
        <f aca="false">VLOOKUP(C271,Plan1!C:J,8,0)</f>
        <v>113.94</v>
      </c>
      <c r="F271" s="0" t="n">
        <f aca="false">D271-E271</f>
        <v>276</v>
      </c>
      <c r="G271" s="0" t="n">
        <f aca="false">VLOOKUP(C271,Plan1!C:M,11,0)</f>
        <v>276</v>
      </c>
      <c r="I271" s="0" t="e">
        <f aca="false">NA()</f>
        <v>#N/A</v>
      </c>
      <c r="J271" s="2" t="n">
        <v>43616</v>
      </c>
    </row>
    <row r="272" customFormat="false" ht="15" hidden="false" customHeight="false" outlineLevel="0" collapsed="false">
      <c r="A272" s="0" t="s">
        <v>277</v>
      </c>
      <c r="B272" s="0" t="s">
        <v>278</v>
      </c>
      <c r="C272" s="0" t="n">
        <v>8331</v>
      </c>
      <c r="D272" s="0" t="n">
        <f aca="false">VLOOKUP(C272,Plan1!C:I,7,0)</f>
        <v>206.34</v>
      </c>
      <c r="E272" s="0" t="n">
        <f aca="false">VLOOKUP(C272,Plan1!C:J,8,0)</f>
        <v>0</v>
      </c>
      <c r="F272" s="0" t="n">
        <f aca="false">D272-E272</f>
        <v>206.34</v>
      </c>
      <c r="G272" s="0" t="n">
        <f aca="false">VLOOKUP(C272,Plan1!C:M,11,0)</f>
        <v>206.34</v>
      </c>
      <c r="I272" s="0" t="e">
        <f aca="false">NA()</f>
        <v>#N/A</v>
      </c>
      <c r="J272" s="2" t="n">
        <v>43616</v>
      </c>
    </row>
    <row r="273" customFormat="false" ht="15" hidden="false" customHeight="false" outlineLevel="0" collapsed="false">
      <c r="A273" s="0" t="s">
        <v>279</v>
      </c>
      <c r="B273" s="0" t="s">
        <v>280</v>
      </c>
      <c r="C273" s="0" t="n">
        <v>8332</v>
      </c>
      <c r="D273" s="0" t="n">
        <f aca="false">VLOOKUP(C273,Plan1!C:I,7,0)</f>
        <v>457.68</v>
      </c>
      <c r="E273" s="0" t="n">
        <f aca="false">VLOOKUP(C273,Plan1!C:J,8,0)</f>
        <v>0</v>
      </c>
      <c r="F273" s="0" t="n">
        <f aca="false">D273-E273</f>
        <v>457.68</v>
      </c>
      <c r="G273" s="0" t="n">
        <f aca="false">VLOOKUP(C273,Plan1!C:M,11,0)</f>
        <v>457.68</v>
      </c>
      <c r="I273" s="0" t="e">
        <f aca="false">NA()</f>
        <v>#N/A</v>
      </c>
      <c r="J273" s="2" t="n">
        <v>43616</v>
      </c>
    </row>
    <row r="274" customFormat="false" ht="15" hidden="false" customHeight="false" outlineLevel="0" collapsed="false">
      <c r="A274" s="0" t="s">
        <v>281</v>
      </c>
      <c r="B274" s="0" t="s">
        <v>282</v>
      </c>
      <c r="C274" s="0" t="n">
        <v>8333</v>
      </c>
      <c r="D274" s="0" t="n">
        <f aca="false">VLOOKUP(C274,Plan1!C:I,7,0)</f>
        <v>561.95</v>
      </c>
      <c r="E274" s="0" t="n">
        <f aca="false">VLOOKUP(C274,Plan1!C:J,8,0)</f>
        <v>0</v>
      </c>
      <c r="F274" s="0" t="n">
        <f aca="false">D274-E274</f>
        <v>561.95</v>
      </c>
      <c r="G274" s="0" t="n">
        <f aca="false">VLOOKUP(C274,Plan1!C:M,11,0)</f>
        <v>561.95</v>
      </c>
      <c r="I274" s="0" t="e">
        <f aca="false">NA()</f>
        <v>#N/A</v>
      </c>
      <c r="J274" s="2" t="n">
        <v>43616</v>
      </c>
    </row>
    <row r="275" customFormat="false" ht="15" hidden="false" customHeight="false" outlineLevel="0" collapsed="false">
      <c r="A275" s="0" t="s">
        <v>283</v>
      </c>
      <c r="B275" s="0" t="s">
        <v>284</v>
      </c>
      <c r="C275" s="0" t="n">
        <v>8334</v>
      </c>
      <c r="D275" s="0" t="n">
        <f aca="false">VLOOKUP(C275,Plan1!C:I,7,0)</f>
        <v>64.13</v>
      </c>
      <c r="E275" s="0" t="n">
        <f aca="false">VLOOKUP(C275,Plan1!C:J,8,0)</f>
        <v>0</v>
      </c>
      <c r="F275" s="0" t="n">
        <f aca="false">D275-E275</f>
        <v>64.13</v>
      </c>
      <c r="G275" s="0" t="n">
        <f aca="false">VLOOKUP(C275,Plan1!C:M,11,0)</f>
        <v>64.13</v>
      </c>
      <c r="I275" s="0" t="e">
        <f aca="false">NA()</f>
        <v>#N/A</v>
      </c>
      <c r="J275" s="2" t="n">
        <v>43616</v>
      </c>
    </row>
    <row r="276" customFormat="false" ht="15" hidden="false" customHeight="false" outlineLevel="0" collapsed="false">
      <c r="A276" s="0" t="s">
        <v>285</v>
      </c>
      <c r="B276" s="0" t="s">
        <v>286</v>
      </c>
      <c r="C276" s="0" t="n">
        <v>8335</v>
      </c>
      <c r="D276" s="0" t="n">
        <f aca="false">VLOOKUP(C276,Plan1!C:I,7,0)</f>
        <v>360.45</v>
      </c>
      <c r="E276" s="0" t="n">
        <f aca="false">VLOOKUP(C276,Plan1!C:J,8,0)</f>
        <v>27.05</v>
      </c>
      <c r="F276" s="0" t="n">
        <f aca="false">D276-E276</f>
        <v>333.4</v>
      </c>
      <c r="G276" s="0" t="n">
        <f aca="false">VLOOKUP(C276,Plan1!C:M,11,0)</f>
        <v>333.4</v>
      </c>
      <c r="I276" s="0" t="e">
        <f aca="false">NA()</f>
        <v>#N/A</v>
      </c>
      <c r="J276" s="2" t="n">
        <v>43616</v>
      </c>
    </row>
    <row r="277" customFormat="false" ht="15" hidden="false" customHeight="false" outlineLevel="0" collapsed="false">
      <c r="A277" s="0" t="s">
        <v>287</v>
      </c>
      <c r="B277" s="0" t="s">
        <v>288</v>
      </c>
      <c r="C277" s="0" t="n">
        <v>8336</v>
      </c>
      <c r="D277" s="0" t="n">
        <f aca="false">VLOOKUP(C277,Plan1!C:I,7,0)</f>
        <v>73.47</v>
      </c>
      <c r="E277" s="0" t="n">
        <f aca="false">VLOOKUP(C277,Plan1!C:J,8,0)</f>
        <v>0</v>
      </c>
      <c r="F277" s="0" t="n">
        <f aca="false">D277-E277</f>
        <v>73.47</v>
      </c>
      <c r="G277" s="0" t="n">
        <f aca="false">VLOOKUP(C277,Plan1!C:M,11,0)</f>
        <v>73.47</v>
      </c>
      <c r="I277" s="0" t="e">
        <f aca="false">NA()</f>
        <v>#N/A</v>
      </c>
      <c r="J277" s="2" t="n">
        <v>43616</v>
      </c>
    </row>
    <row r="278" customFormat="false" ht="15" hidden="false" customHeight="false" outlineLevel="0" collapsed="false">
      <c r="A278" s="0" t="n">
        <v>40320.02</v>
      </c>
      <c r="D278" s="0" t="n">
        <f aca="false">SUM(D2:D277)</f>
        <v>42335.73</v>
      </c>
      <c r="E278" s="0" t="n">
        <f aca="false">SUM(E2:E277)</f>
        <v>2876.26</v>
      </c>
      <c r="F278" s="0" t="n">
        <f aca="false">SUM(F2:F277)</f>
        <v>39459.47</v>
      </c>
      <c r="G278" s="0" t="n">
        <f aca="false">SUM(G2:G277)</f>
        <v>39493.01</v>
      </c>
    </row>
    <row r="279" customFormat="false" ht="15" hidden="false" customHeight="false" outlineLevel="0" collapsed="false">
      <c r="F279" s="0" t="n">
        <f aca="false">F278-A278</f>
        <v>-860.549999999996</v>
      </c>
      <c r="G279" s="0" t="n">
        <f aca="false">G278-A278</f>
        <v>-827.0099999999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A1:IV1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3" t="s">
        <v>289</v>
      </c>
      <c r="B1" s="3" t="s">
        <v>290</v>
      </c>
      <c r="C1" s="3" t="s">
        <v>291</v>
      </c>
      <c r="D1" s="3" t="s">
        <v>292</v>
      </c>
      <c r="E1" s="3" t="s">
        <v>293</v>
      </c>
      <c r="F1" s="3" t="s">
        <v>294</v>
      </c>
      <c r="G1" s="3" t="s">
        <v>295</v>
      </c>
      <c r="H1" s="3" t="s">
        <v>296</v>
      </c>
      <c r="I1" s="3" t="s">
        <v>297</v>
      </c>
      <c r="J1" s="3" t="s">
        <v>298</v>
      </c>
      <c r="K1" s="3" t="s">
        <v>299</v>
      </c>
      <c r="L1" s="3" t="s">
        <v>300</v>
      </c>
      <c r="M1" s="3" t="s">
        <v>301</v>
      </c>
      <c r="N1" s="3" t="s">
        <v>302</v>
      </c>
      <c r="O1" s="3" t="s">
        <v>303</v>
      </c>
      <c r="P1" s="3" t="s">
        <v>304</v>
      </c>
      <c r="Q1" s="3" t="s">
        <v>305</v>
      </c>
      <c r="R1" s="3" t="s">
        <v>306</v>
      </c>
      <c r="S1" s="3" t="s">
        <v>307</v>
      </c>
      <c r="T1" s="3" t="s">
        <v>308</v>
      </c>
      <c r="U1" s="3" t="s">
        <v>309</v>
      </c>
    </row>
    <row r="2" customFormat="false" ht="45" hidden="true" customHeight="false" outlineLevel="0" collapsed="false">
      <c r="A2" s="4" t="n">
        <v>8739</v>
      </c>
      <c r="B2" s="4" t="s">
        <v>310</v>
      </c>
      <c r="C2" s="4" t="n">
        <v>8336</v>
      </c>
      <c r="D2" s="4" t="n">
        <v>3</v>
      </c>
      <c r="E2" s="4" t="s">
        <v>311</v>
      </c>
      <c r="F2" s="4" t="s">
        <v>312</v>
      </c>
      <c r="G2" s="5" t="n">
        <v>43616.6513888889</v>
      </c>
      <c r="H2" s="4" t="n">
        <v>9</v>
      </c>
      <c r="I2" s="6" t="n">
        <v>73.47</v>
      </c>
      <c r="J2" s="6" t="n">
        <v>0</v>
      </c>
      <c r="K2" s="6" t="n">
        <v>0</v>
      </c>
      <c r="L2" s="6" t="n">
        <v>0</v>
      </c>
      <c r="M2" s="6" t="n">
        <v>73.47</v>
      </c>
      <c r="N2" s="6" t="n">
        <v>0</v>
      </c>
      <c r="O2" s="6" t="n">
        <v>0</v>
      </c>
      <c r="P2" s="6" t="n">
        <v>73.47</v>
      </c>
      <c r="Q2" s="6" t="n">
        <v>0</v>
      </c>
      <c r="R2" s="6" t="n">
        <v>0</v>
      </c>
      <c r="S2" s="4" t="s">
        <v>313</v>
      </c>
      <c r="T2" s="4" t="n">
        <f aca="false">VLOOKUP(C2,'Conteúdo do diretório file'!C:I,5,0)</f>
        <v>73.47</v>
      </c>
      <c r="U2" s="4"/>
    </row>
    <row r="3" customFormat="false" ht="45" hidden="true" customHeight="false" outlineLevel="0" collapsed="false">
      <c r="A3" s="4" t="n">
        <v>8738</v>
      </c>
      <c r="B3" s="4" t="s">
        <v>310</v>
      </c>
      <c r="C3" s="4" t="n">
        <v>8335</v>
      </c>
      <c r="D3" s="4" t="n">
        <v>3</v>
      </c>
      <c r="E3" s="4" t="s">
        <v>311</v>
      </c>
      <c r="F3" s="4" t="s">
        <v>312</v>
      </c>
      <c r="G3" s="5" t="n">
        <v>43616.6340277778</v>
      </c>
      <c r="H3" s="4" t="n">
        <v>22</v>
      </c>
      <c r="I3" s="6" t="n">
        <v>360.45</v>
      </c>
      <c r="J3" s="6" t="n">
        <v>27.05</v>
      </c>
      <c r="K3" s="6" t="n">
        <v>0</v>
      </c>
      <c r="L3" s="6" t="n">
        <v>0</v>
      </c>
      <c r="M3" s="6" t="n">
        <v>333.4</v>
      </c>
      <c r="N3" s="6" t="n">
        <v>0</v>
      </c>
      <c r="O3" s="6" t="n">
        <v>0</v>
      </c>
      <c r="P3" s="6" t="n">
        <v>333.4</v>
      </c>
      <c r="Q3" s="6" t="n">
        <v>0</v>
      </c>
      <c r="R3" s="6" t="n">
        <v>0</v>
      </c>
      <c r="S3" s="4" t="s">
        <v>313</v>
      </c>
      <c r="T3" s="4" t="n">
        <f aca="false">VLOOKUP(C3,'Conteúdo do diretório file'!C:I,5,0)</f>
        <v>333.4</v>
      </c>
      <c r="U3" s="4"/>
    </row>
    <row r="4" customFormat="false" ht="45" hidden="true" customHeight="false" outlineLevel="0" collapsed="false">
      <c r="A4" s="4" t="n">
        <v>8737</v>
      </c>
      <c r="B4" s="4" t="s">
        <v>310</v>
      </c>
      <c r="C4" s="4" t="n">
        <v>8334</v>
      </c>
      <c r="D4" s="4" t="n">
        <v>3</v>
      </c>
      <c r="E4" s="4" t="s">
        <v>311</v>
      </c>
      <c r="F4" s="4" t="s">
        <v>312</v>
      </c>
      <c r="G4" s="5" t="n">
        <v>43616.5916666667</v>
      </c>
      <c r="H4" s="4" t="n">
        <v>8</v>
      </c>
      <c r="I4" s="6" t="n">
        <v>64.13</v>
      </c>
      <c r="J4" s="6" t="n">
        <v>0</v>
      </c>
      <c r="K4" s="6" t="n">
        <v>0</v>
      </c>
      <c r="L4" s="6" t="n">
        <v>0</v>
      </c>
      <c r="M4" s="6" t="n">
        <v>64.13</v>
      </c>
      <c r="N4" s="6" t="n">
        <v>0</v>
      </c>
      <c r="O4" s="6" t="n">
        <v>0</v>
      </c>
      <c r="P4" s="6" t="n">
        <v>64.13</v>
      </c>
      <c r="Q4" s="6" t="n">
        <v>0</v>
      </c>
      <c r="R4" s="6" t="n">
        <v>0</v>
      </c>
      <c r="S4" s="4" t="s">
        <v>313</v>
      </c>
      <c r="T4" s="4" t="n">
        <f aca="false">VLOOKUP(C4,'Conteúdo do diretório file'!C:I,5,0)</f>
        <v>64.13</v>
      </c>
      <c r="U4" s="4"/>
    </row>
    <row r="5" customFormat="false" ht="45" hidden="true" customHeight="false" outlineLevel="0" collapsed="false">
      <c r="A5" s="4" t="n">
        <v>8736</v>
      </c>
      <c r="B5" s="4" t="s">
        <v>310</v>
      </c>
      <c r="C5" s="4" t="n">
        <v>8333</v>
      </c>
      <c r="D5" s="4" t="n">
        <v>3</v>
      </c>
      <c r="E5" s="4" t="s">
        <v>311</v>
      </c>
      <c r="F5" s="4" t="s">
        <v>312</v>
      </c>
      <c r="G5" s="5" t="n">
        <v>43616.5256944444</v>
      </c>
      <c r="H5" s="4" t="n">
        <v>76</v>
      </c>
      <c r="I5" s="6" t="n">
        <v>561.95</v>
      </c>
      <c r="J5" s="6" t="n">
        <v>0</v>
      </c>
      <c r="K5" s="6" t="n">
        <v>0</v>
      </c>
      <c r="L5" s="6" t="n">
        <v>0</v>
      </c>
      <c r="M5" s="6" t="n">
        <v>561.95</v>
      </c>
      <c r="N5" s="6" t="n">
        <v>0</v>
      </c>
      <c r="O5" s="6" t="n">
        <v>0</v>
      </c>
      <c r="P5" s="6" t="n">
        <v>561.95</v>
      </c>
      <c r="Q5" s="6" t="n">
        <v>0</v>
      </c>
      <c r="R5" s="6" t="n">
        <v>0</v>
      </c>
      <c r="S5" s="4" t="s">
        <v>313</v>
      </c>
      <c r="T5" s="4" t="n">
        <f aca="false">VLOOKUP(C5,'Conteúdo do diretório file'!C:I,5,0)</f>
        <v>561.95</v>
      </c>
      <c r="U5" s="4"/>
    </row>
    <row r="6" customFormat="false" ht="45" hidden="true" customHeight="false" outlineLevel="0" collapsed="false">
      <c r="A6" s="4" t="n">
        <v>8735</v>
      </c>
      <c r="B6" s="4" t="s">
        <v>310</v>
      </c>
      <c r="C6" s="4" t="n">
        <v>8332</v>
      </c>
      <c r="D6" s="4" t="n">
        <v>3</v>
      </c>
      <c r="E6" s="4" t="s">
        <v>311</v>
      </c>
      <c r="F6" s="4" t="s">
        <v>312</v>
      </c>
      <c r="G6" s="5" t="n">
        <v>43616.5229166667</v>
      </c>
      <c r="H6" s="4" t="n">
        <v>32</v>
      </c>
      <c r="I6" s="6" t="n">
        <v>457.68</v>
      </c>
      <c r="J6" s="6" t="n">
        <v>0</v>
      </c>
      <c r="K6" s="6" t="n">
        <v>0</v>
      </c>
      <c r="L6" s="6" t="n">
        <v>0</v>
      </c>
      <c r="M6" s="6" t="n">
        <v>457.68</v>
      </c>
      <c r="N6" s="6" t="n">
        <v>0</v>
      </c>
      <c r="O6" s="6" t="n">
        <v>0</v>
      </c>
      <c r="P6" s="6" t="n">
        <v>457.68</v>
      </c>
      <c r="Q6" s="6" t="n">
        <v>0</v>
      </c>
      <c r="R6" s="6" t="n">
        <v>0</v>
      </c>
      <c r="S6" s="4" t="s">
        <v>313</v>
      </c>
      <c r="T6" s="4" t="n">
        <f aca="false">VLOOKUP(C6,'Conteúdo do diretório file'!C:I,5,0)</f>
        <v>457.68</v>
      </c>
      <c r="U6" s="4"/>
    </row>
    <row r="7" customFormat="false" ht="45" hidden="true" customHeight="false" outlineLevel="0" collapsed="false">
      <c r="A7" s="4" t="n">
        <v>8734</v>
      </c>
      <c r="B7" s="4" t="s">
        <v>310</v>
      </c>
      <c r="C7" s="4" t="n">
        <v>8331</v>
      </c>
      <c r="D7" s="4" t="n">
        <v>3</v>
      </c>
      <c r="E7" s="4" t="s">
        <v>311</v>
      </c>
      <c r="F7" s="4" t="s">
        <v>312</v>
      </c>
      <c r="G7" s="5" t="n">
        <v>43616.5215277778</v>
      </c>
      <c r="H7" s="4" t="n">
        <v>36</v>
      </c>
      <c r="I7" s="6" t="n">
        <v>206.34</v>
      </c>
      <c r="J7" s="6" t="n">
        <v>0</v>
      </c>
      <c r="K7" s="6" t="n">
        <v>0</v>
      </c>
      <c r="L7" s="6" t="n">
        <v>0</v>
      </c>
      <c r="M7" s="6" t="n">
        <v>206.34</v>
      </c>
      <c r="N7" s="6" t="n">
        <v>0</v>
      </c>
      <c r="O7" s="6" t="n">
        <v>0</v>
      </c>
      <c r="P7" s="6" t="n">
        <v>206.34</v>
      </c>
      <c r="Q7" s="6" t="n">
        <v>0</v>
      </c>
      <c r="R7" s="6" t="n">
        <v>0</v>
      </c>
      <c r="S7" s="4" t="s">
        <v>313</v>
      </c>
      <c r="T7" s="4" t="n">
        <f aca="false">VLOOKUP(C7,'Conteúdo do diretório file'!C:I,5,0)</f>
        <v>206.34</v>
      </c>
      <c r="U7" s="4"/>
    </row>
    <row r="8" customFormat="false" ht="45" hidden="true" customHeight="false" outlineLevel="0" collapsed="false">
      <c r="A8" s="4" t="n">
        <v>8733</v>
      </c>
      <c r="B8" s="4" t="s">
        <v>310</v>
      </c>
      <c r="C8" s="4" t="n">
        <v>8330</v>
      </c>
      <c r="D8" s="4" t="n">
        <v>3</v>
      </c>
      <c r="E8" s="4" t="s">
        <v>311</v>
      </c>
      <c r="F8" s="4" t="s">
        <v>312</v>
      </c>
      <c r="G8" s="5" t="n">
        <v>43616.5201388889</v>
      </c>
      <c r="H8" s="4" t="n">
        <v>12</v>
      </c>
      <c r="I8" s="6" t="n">
        <v>389.94</v>
      </c>
      <c r="J8" s="6" t="n">
        <v>113.94</v>
      </c>
      <c r="K8" s="6" t="n">
        <v>0</v>
      </c>
      <c r="L8" s="6" t="n">
        <v>0</v>
      </c>
      <c r="M8" s="6" t="n">
        <v>276</v>
      </c>
      <c r="N8" s="6" t="n">
        <v>0</v>
      </c>
      <c r="O8" s="6" t="n">
        <v>0</v>
      </c>
      <c r="P8" s="6" t="n">
        <v>276</v>
      </c>
      <c r="Q8" s="6" t="n">
        <v>0</v>
      </c>
      <c r="R8" s="6" t="n">
        <v>0</v>
      </c>
      <c r="S8" s="4" t="s">
        <v>313</v>
      </c>
      <c r="T8" s="4" t="n">
        <f aca="false">VLOOKUP(C8,'Conteúdo do diretório file'!C:I,5,0)</f>
        <v>276</v>
      </c>
      <c r="U8" s="4"/>
    </row>
    <row r="9" customFormat="false" ht="45" hidden="true" customHeight="false" outlineLevel="0" collapsed="false">
      <c r="A9" s="4" t="n">
        <v>8732</v>
      </c>
      <c r="B9" s="4" t="s">
        <v>310</v>
      </c>
      <c r="C9" s="4" t="n">
        <v>8329</v>
      </c>
      <c r="D9" s="4" t="n">
        <v>3</v>
      </c>
      <c r="E9" s="4" t="s">
        <v>311</v>
      </c>
      <c r="F9" s="4" t="s">
        <v>312</v>
      </c>
      <c r="G9" s="5" t="n">
        <v>43616.5055555556</v>
      </c>
      <c r="H9" s="4" t="n">
        <v>3</v>
      </c>
      <c r="I9" s="6" t="n">
        <v>45.4</v>
      </c>
      <c r="J9" s="6" t="n">
        <v>0</v>
      </c>
      <c r="K9" s="6" t="n">
        <v>0</v>
      </c>
      <c r="L9" s="6" t="n">
        <v>0</v>
      </c>
      <c r="M9" s="6" t="n">
        <v>45.4</v>
      </c>
      <c r="N9" s="6" t="n">
        <v>0</v>
      </c>
      <c r="O9" s="6" t="n">
        <v>0</v>
      </c>
      <c r="P9" s="6" t="n">
        <v>45.4</v>
      </c>
      <c r="Q9" s="6" t="n">
        <v>0</v>
      </c>
      <c r="R9" s="6" t="n">
        <v>0</v>
      </c>
      <c r="S9" s="4" t="s">
        <v>313</v>
      </c>
      <c r="T9" s="4" t="n">
        <f aca="false">VLOOKUP(C9,'Conteúdo do diretório file'!C:I,5,0)</f>
        <v>45.4</v>
      </c>
      <c r="U9" s="4"/>
    </row>
    <row r="10" customFormat="false" ht="45" hidden="true" customHeight="false" outlineLevel="0" collapsed="false">
      <c r="A10" s="4" t="n">
        <v>8731</v>
      </c>
      <c r="B10" s="4" t="s">
        <v>310</v>
      </c>
      <c r="C10" s="4" t="n">
        <v>8328</v>
      </c>
      <c r="D10" s="4" t="n">
        <v>3</v>
      </c>
      <c r="E10" s="4" t="s">
        <v>311</v>
      </c>
      <c r="F10" s="4" t="s">
        <v>312</v>
      </c>
      <c r="G10" s="5" t="n">
        <v>43614.6909722222</v>
      </c>
      <c r="H10" s="4" t="n">
        <v>19</v>
      </c>
      <c r="I10" s="6" t="n">
        <v>211.4</v>
      </c>
      <c r="J10" s="6" t="n">
        <v>21.14</v>
      </c>
      <c r="K10" s="6" t="n">
        <v>0</v>
      </c>
      <c r="L10" s="6" t="n">
        <v>0</v>
      </c>
      <c r="M10" s="6" t="n">
        <v>190.26</v>
      </c>
      <c r="N10" s="6" t="n">
        <v>0</v>
      </c>
      <c r="O10" s="6" t="n">
        <v>0</v>
      </c>
      <c r="P10" s="6" t="n">
        <v>190.26</v>
      </c>
      <c r="Q10" s="6" t="n">
        <v>0</v>
      </c>
      <c r="R10" s="6" t="n">
        <v>0</v>
      </c>
      <c r="S10" s="4" t="s">
        <v>313</v>
      </c>
      <c r="T10" s="4" t="n">
        <f aca="false">VLOOKUP(C10,'Conteúdo do diretório file'!C:I,5,0)</f>
        <v>190.26</v>
      </c>
      <c r="U10" s="4"/>
    </row>
    <row r="11" customFormat="false" ht="45" hidden="true" customHeight="false" outlineLevel="0" collapsed="false">
      <c r="A11" s="4" t="n">
        <v>8730</v>
      </c>
      <c r="B11" s="4" t="s">
        <v>310</v>
      </c>
      <c r="C11" s="4" t="n">
        <v>8327</v>
      </c>
      <c r="D11" s="4" t="n">
        <v>3</v>
      </c>
      <c r="E11" s="4" t="s">
        <v>311</v>
      </c>
      <c r="F11" s="4" t="s">
        <v>312</v>
      </c>
      <c r="G11" s="5" t="n">
        <v>43614.6430555556</v>
      </c>
      <c r="H11" s="4" t="n">
        <v>3</v>
      </c>
      <c r="I11" s="6" t="n">
        <v>45.3</v>
      </c>
      <c r="J11" s="6" t="n">
        <v>0</v>
      </c>
      <c r="K11" s="6" t="n">
        <v>0</v>
      </c>
      <c r="L11" s="6" t="n">
        <v>0</v>
      </c>
      <c r="M11" s="6" t="n">
        <v>45.3</v>
      </c>
      <c r="N11" s="6" t="n">
        <v>0</v>
      </c>
      <c r="O11" s="6" t="n">
        <v>0</v>
      </c>
      <c r="P11" s="6" t="n">
        <v>45.3</v>
      </c>
      <c r="Q11" s="6" t="n">
        <v>0</v>
      </c>
      <c r="R11" s="6" t="n">
        <v>0</v>
      </c>
      <c r="S11" s="4" t="s">
        <v>313</v>
      </c>
      <c r="T11" s="4" t="n">
        <f aca="false">VLOOKUP(C11,'Conteúdo do diretório file'!C:I,5,0)</f>
        <v>45.3</v>
      </c>
      <c r="U11" s="4"/>
    </row>
    <row r="12" customFormat="false" ht="45" hidden="true" customHeight="false" outlineLevel="0" collapsed="false">
      <c r="A12" s="4" t="n">
        <v>8729</v>
      </c>
      <c r="B12" s="4" t="s">
        <v>310</v>
      </c>
      <c r="C12" s="4" t="n">
        <v>8326</v>
      </c>
      <c r="D12" s="4" t="n">
        <v>3</v>
      </c>
      <c r="E12" s="4" t="s">
        <v>311</v>
      </c>
      <c r="F12" s="4" t="s">
        <v>312</v>
      </c>
      <c r="G12" s="5" t="n">
        <v>43614.6284722222</v>
      </c>
      <c r="H12" s="4" t="n">
        <v>9</v>
      </c>
      <c r="I12" s="6" t="n">
        <v>210.7</v>
      </c>
      <c r="J12" s="6" t="n">
        <v>21.05</v>
      </c>
      <c r="K12" s="6" t="n">
        <v>0</v>
      </c>
      <c r="L12" s="6" t="n">
        <v>0</v>
      </c>
      <c r="M12" s="6" t="n">
        <v>189.65</v>
      </c>
      <c r="N12" s="6" t="n">
        <v>0</v>
      </c>
      <c r="O12" s="6" t="n">
        <v>0</v>
      </c>
      <c r="P12" s="6" t="n">
        <v>189.65</v>
      </c>
      <c r="Q12" s="6" t="n">
        <v>0</v>
      </c>
      <c r="R12" s="6" t="n">
        <v>0</v>
      </c>
      <c r="S12" s="4" t="s">
        <v>313</v>
      </c>
      <c r="T12" s="4" t="n">
        <f aca="false">VLOOKUP(C12,'Conteúdo do diretório file'!C:I,5,0)</f>
        <v>189.65</v>
      </c>
      <c r="U12" s="4"/>
    </row>
    <row r="13" customFormat="false" ht="45" hidden="true" customHeight="false" outlineLevel="0" collapsed="false">
      <c r="A13" s="4" t="n">
        <v>8728</v>
      </c>
      <c r="B13" s="4" t="s">
        <v>310</v>
      </c>
      <c r="C13" s="4" t="n">
        <v>8325</v>
      </c>
      <c r="D13" s="4" t="n">
        <v>3</v>
      </c>
      <c r="E13" s="4" t="s">
        <v>311</v>
      </c>
      <c r="F13" s="4" t="s">
        <v>312</v>
      </c>
      <c r="G13" s="5" t="n">
        <v>43614.4645833333</v>
      </c>
      <c r="H13" s="4" t="n">
        <v>3</v>
      </c>
      <c r="I13" s="6" t="n">
        <v>173.3</v>
      </c>
      <c r="J13" s="6" t="n">
        <v>17.3</v>
      </c>
      <c r="K13" s="6" t="n">
        <v>0</v>
      </c>
      <c r="L13" s="6" t="n">
        <v>0</v>
      </c>
      <c r="M13" s="6" t="n">
        <v>156</v>
      </c>
      <c r="N13" s="6" t="n">
        <v>0</v>
      </c>
      <c r="O13" s="6" t="n">
        <v>0</v>
      </c>
      <c r="P13" s="6" t="n">
        <v>156</v>
      </c>
      <c r="Q13" s="6" t="n">
        <v>0</v>
      </c>
      <c r="R13" s="6" t="n">
        <v>0</v>
      </c>
      <c r="S13" s="4" t="s">
        <v>313</v>
      </c>
      <c r="T13" s="4" t="n">
        <f aca="false">VLOOKUP(C13,'Conteúdo do diretório file'!C:I,5,0)</f>
        <v>156</v>
      </c>
      <c r="U13" s="4"/>
    </row>
    <row r="14" customFormat="false" ht="45" hidden="true" customHeight="false" outlineLevel="0" collapsed="false">
      <c r="A14" s="4" t="n">
        <v>8727</v>
      </c>
      <c r="B14" s="4" t="s">
        <v>310</v>
      </c>
      <c r="C14" s="4" t="n">
        <v>8324</v>
      </c>
      <c r="D14" s="4" t="n">
        <v>3</v>
      </c>
      <c r="E14" s="4" t="s">
        <v>311</v>
      </c>
      <c r="F14" s="4" t="s">
        <v>312</v>
      </c>
      <c r="G14" s="5" t="n">
        <v>43613.6534722222</v>
      </c>
      <c r="H14" s="4" t="n">
        <v>3</v>
      </c>
      <c r="I14" s="6" t="n">
        <v>41.3</v>
      </c>
      <c r="J14" s="6" t="n">
        <v>0</v>
      </c>
      <c r="K14" s="6" t="n">
        <v>0</v>
      </c>
      <c r="L14" s="6" t="n">
        <v>0</v>
      </c>
      <c r="M14" s="6" t="n">
        <v>41.3</v>
      </c>
      <c r="N14" s="6" t="n">
        <v>0</v>
      </c>
      <c r="O14" s="6" t="n">
        <v>0</v>
      </c>
      <c r="P14" s="6" t="n">
        <v>41.3</v>
      </c>
      <c r="Q14" s="6" t="n">
        <v>0</v>
      </c>
      <c r="R14" s="6" t="n">
        <v>0</v>
      </c>
      <c r="S14" s="4" t="s">
        <v>313</v>
      </c>
      <c r="T14" s="4" t="n">
        <f aca="false">VLOOKUP(C14,'Conteúdo do diretório file'!C:I,5,0)</f>
        <v>41.3</v>
      </c>
      <c r="U14" s="4"/>
    </row>
    <row r="15" customFormat="false" ht="45" hidden="true" customHeight="false" outlineLevel="0" collapsed="false">
      <c r="A15" s="4" t="n">
        <v>8726</v>
      </c>
      <c r="B15" s="4" t="s">
        <v>310</v>
      </c>
      <c r="C15" s="4" t="n">
        <v>8323</v>
      </c>
      <c r="D15" s="4" t="n">
        <v>3</v>
      </c>
      <c r="E15" s="4" t="s">
        <v>311</v>
      </c>
      <c r="F15" s="4" t="s">
        <v>312</v>
      </c>
      <c r="G15" s="5" t="n">
        <v>43613.6347222222</v>
      </c>
      <c r="H15" s="4" t="n">
        <v>12</v>
      </c>
      <c r="I15" s="6" t="n">
        <v>244.74</v>
      </c>
      <c r="J15" s="6" t="n">
        <v>0</v>
      </c>
      <c r="K15" s="6" t="n">
        <v>0</v>
      </c>
      <c r="L15" s="6" t="n">
        <v>0</v>
      </c>
      <c r="M15" s="6" t="n">
        <v>244.74</v>
      </c>
      <c r="N15" s="6" t="n">
        <v>0</v>
      </c>
      <c r="O15" s="6" t="n">
        <v>0</v>
      </c>
      <c r="P15" s="6" t="n">
        <v>244.74</v>
      </c>
      <c r="Q15" s="6" t="n">
        <v>0</v>
      </c>
      <c r="R15" s="6" t="n">
        <v>0</v>
      </c>
      <c r="S15" s="4" t="s">
        <v>313</v>
      </c>
      <c r="T15" s="4" t="n">
        <f aca="false">VLOOKUP(C15,'Conteúdo do diretório file'!C:I,5,0)</f>
        <v>244.74</v>
      </c>
      <c r="U15" s="4"/>
    </row>
    <row r="16" customFormat="false" ht="45" hidden="true" customHeight="false" outlineLevel="0" collapsed="false">
      <c r="A16" s="4" t="n">
        <v>8725</v>
      </c>
      <c r="B16" s="4" t="s">
        <v>310</v>
      </c>
      <c r="C16" s="4" t="n">
        <v>8322</v>
      </c>
      <c r="D16" s="4" t="n">
        <v>3</v>
      </c>
      <c r="E16" s="4" t="s">
        <v>311</v>
      </c>
      <c r="F16" s="4" t="s">
        <v>312</v>
      </c>
      <c r="G16" s="5" t="n">
        <v>43611.4875</v>
      </c>
      <c r="H16" s="4" t="n">
        <v>1</v>
      </c>
      <c r="I16" s="6" t="n">
        <v>10.65</v>
      </c>
      <c r="J16" s="6" t="n">
        <v>0</v>
      </c>
      <c r="K16" s="6" t="n">
        <v>0</v>
      </c>
      <c r="L16" s="6" t="n">
        <v>0</v>
      </c>
      <c r="M16" s="6" t="n">
        <v>11.65</v>
      </c>
      <c r="N16" s="6" t="n">
        <v>0</v>
      </c>
      <c r="O16" s="6" t="n">
        <v>0</v>
      </c>
      <c r="P16" s="6" t="n">
        <v>11.65</v>
      </c>
      <c r="Q16" s="6" t="n">
        <v>0</v>
      </c>
      <c r="R16" s="6" t="n">
        <v>0</v>
      </c>
      <c r="S16" s="4" t="s">
        <v>313</v>
      </c>
      <c r="T16" s="4" t="n">
        <f aca="false">VLOOKUP(C16,'Conteúdo do diretório file'!C:I,5,0)</f>
        <v>11.65</v>
      </c>
      <c r="U16" s="4"/>
    </row>
    <row r="17" customFormat="false" ht="45" hidden="true" customHeight="false" outlineLevel="0" collapsed="false">
      <c r="A17" s="4" t="n">
        <v>8724</v>
      </c>
      <c r="B17" s="4" t="s">
        <v>310</v>
      </c>
      <c r="C17" s="4" t="n">
        <v>8321</v>
      </c>
      <c r="D17" s="4" t="n">
        <v>3</v>
      </c>
      <c r="E17" s="4" t="s">
        <v>311</v>
      </c>
      <c r="F17" s="4" t="s">
        <v>312</v>
      </c>
      <c r="G17" s="5" t="n">
        <v>43611.4770833333</v>
      </c>
      <c r="H17" s="4" t="n">
        <v>4</v>
      </c>
      <c r="I17" s="6" t="n">
        <v>264.6</v>
      </c>
      <c r="J17" s="6" t="n">
        <v>0</v>
      </c>
      <c r="K17" s="6" t="n">
        <v>0</v>
      </c>
      <c r="L17" s="6" t="n">
        <v>0</v>
      </c>
      <c r="M17" s="6" t="n">
        <v>264.6</v>
      </c>
      <c r="N17" s="6" t="n">
        <v>0</v>
      </c>
      <c r="O17" s="6" t="n">
        <v>0</v>
      </c>
      <c r="P17" s="6" t="n">
        <v>264.6</v>
      </c>
      <c r="Q17" s="6" t="n">
        <v>0</v>
      </c>
      <c r="R17" s="6" t="n">
        <v>0</v>
      </c>
      <c r="S17" s="4" t="s">
        <v>313</v>
      </c>
      <c r="T17" s="4" t="n">
        <f aca="false">VLOOKUP(C17,'Conteúdo do diretório file'!C:I,5,0)</f>
        <v>264.6</v>
      </c>
      <c r="U17" s="4"/>
    </row>
    <row r="18" customFormat="false" ht="45" hidden="true" customHeight="false" outlineLevel="0" collapsed="false">
      <c r="A18" s="4" t="n">
        <v>8723</v>
      </c>
      <c r="B18" s="4" t="s">
        <v>310</v>
      </c>
      <c r="C18" s="4" t="n">
        <v>8320</v>
      </c>
      <c r="D18" s="4" t="n">
        <v>3</v>
      </c>
      <c r="E18" s="4" t="s">
        <v>311</v>
      </c>
      <c r="F18" s="4" t="s">
        <v>312</v>
      </c>
      <c r="G18" s="5" t="n">
        <v>43611.4763888889</v>
      </c>
      <c r="H18" s="4" t="n">
        <v>4</v>
      </c>
      <c r="I18" s="6" t="n">
        <v>31.7</v>
      </c>
      <c r="J18" s="6" t="n">
        <v>0</v>
      </c>
      <c r="K18" s="6" t="n">
        <v>0</v>
      </c>
      <c r="L18" s="6" t="n">
        <v>0</v>
      </c>
      <c r="M18" s="6" t="n">
        <v>31.7</v>
      </c>
      <c r="N18" s="6" t="n">
        <v>0</v>
      </c>
      <c r="O18" s="6" t="n">
        <v>0</v>
      </c>
      <c r="P18" s="6" t="n">
        <v>31.7</v>
      </c>
      <c r="Q18" s="6" t="n">
        <v>0</v>
      </c>
      <c r="R18" s="6" t="n">
        <v>0</v>
      </c>
      <c r="S18" s="4" t="s">
        <v>313</v>
      </c>
      <c r="T18" s="4" t="n">
        <f aca="false">VLOOKUP(C18,'Conteúdo do diretório file'!C:I,5,0)</f>
        <v>31.7</v>
      </c>
      <c r="U18" s="4"/>
    </row>
    <row r="19" customFormat="false" ht="45" hidden="true" customHeight="false" outlineLevel="0" collapsed="false">
      <c r="A19" s="4" t="n">
        <v>8722</v>
      </c>
      <c r="B19" s="4" t="s">
        <v>310</v>
      </c>
      <c r="C19" s="4" t="n">
        <v>8319</v>
      </c>
      <c r="D19" s="4" t="n">
        <v>3</v>
      </c>
      <c r="E19" s="4" t="s">
        <v>311</v>
      </c>
      <c r="F19" s="4" t="s">
        <v>312</v>
      </c>
      <c r="G19" s="5" t="n">
        <v>43611.475</v>
      </c>
      <c r="H19" s="4" t="n">
        <v>4</v>
      </c>
      <c r="I19" s="6" t="n">
        <v>46.8</v>
      </c>
      <c r="J19" s="6" t="n">
        <v>0</v>
      </c>
      <c r="K19" s="6" t="n">
        <v>0</v>
      </c>
      <c r="L19" s="6" t="n">
        <v>0</v>
      </c>
      <c r="M19" s="6" t="n">
        <v>46.8</v>
      </c>
      <c r="N19" s="6" t="n">
        <v>0</v>
      </c>
      <c r="O19" s="6" t="n">
        <v>0</v>
      </c>
      <c r="P19" s="6" t="n">
        <v>46.8</v>
      </c>
      <c r="Q19" s="6" t="n">
        <v>0</v>
      </c>
      <c r="R19" s="6" t="n">
        <v>0</v>
      </c>
      <c r="S19" s="4" t="s">
        <v>313</v>
      </c>
      <c r="T19" s="4" t="n">
        <f aca="false">VLOOKUP(C19,'Conteúdo do diretório file'!C:I,5,0)</f>
        <v>46.8</v>
      </c>
      <c r="U19" s="4"/>
    </row>
    <row r="20" customFormat="false" ht="45" hidden="true" customHeight="false" outlineLevel="0" collapsed="false">
      <c r="A20" s="4" t="n">
        <v>8721</v>
      </c>
      <c r="B20" s="4" t="s">
        <v>310</v>
      </c>
      <c r="C20" s="4" t="n">
        <v>8318</v>
      </c>
      <c r="D20" s="4" t="n">
        <v>3</v>
      </c>
      <c r="E20" s="4" t="s">
        <v>311</v>
      </c>
      <c r="F20" s="4" t="s">
        <v>312</v>
      </c>
      <c r="G20" s="5" t="n">
        <v>43611.4743055556</v>
      </c>
      <c r="H20" s="4" t="n">
        <v>7</v>
      </c>
      <c r="I20" s="6" t="n">
        <v>218.3</v>
      </c>
      <c r="J20" s="6" t="n">
        <v>21.8</v>
      </c>
      <c r="K20" s="6" t="n">
        <v>0</v>
      </c>
      <c r="L20" s="6" t="n">
        <v>0</v>
      </c>
      <c r="M20" s="6" t="n">
        <v>196.5</v>
      </c>
      <c r="N20" s="6" t="n">
        <v>0</v>
      </c>
      <c r="O20" s="6" t="n">
        <v>0</v>
      </c>
      <c r="P20" s="6" t="n">
        <v>196.5</v>
      </c>
      <c r="Q20" s="6" t="n">
        <v>0</v>
      </c>
      <c r="R20" s="6" t="n">
        <v>0</v>
      </c>
      <c r="S20" s="4" t="s">
        <v>313</v>
      </c>
      <c r="T20" s="4" t="n">
        <f aca="false">VLOOKUP(C20,'Conteúdo do diretório file'!C:I,5,0)</f>
        <v>196.5</v>
      </c>
      <c r="U20" s="4"/>
    </row>
    <row r="21" customFormat="false" ht="45" hidden="true" customHeight="false" outlineLevel="0" collapsed="false">
      <c r="A21" s="4" t="n">
        <v>8720</v>
      </c>
      <c r="B21" s="4" t="s">
        <v>310</v>
      </c>
      <c r="C21" s="4" t="n">
        <v>8317</v>
      </c>
      <c r="D21" s="4" t="n">
        <v>3</v>
      </c>
      <c r="E21" s="4" t="s">
        <v>311</v>
      </c>
      <c r="F21" s="4" t="s">
        <v>312</v>
      </c>
      <c r="G21" s="5" t="n">
        <v>43611.4736111111</v>
      </c>
      <c r="H21" s="4" t="n">
        <v>5</v>
      </c>
      <c r="I21" s="6" t="n">
        <v>186.45</v>
      </c>
      <c r="J21" s="6" t="n">
        <v>18.65</v>
      </c>
      <c r="K21" s="6" t="n">
        <v>0</v>
      </c>
      <c r="L21" s="6" t="n">
        <v>0</v>
      </c>
      <c r="M21" s="6" t="n">
        <v>167.8</v>
      </c>
      <c r="N21" s="6" t="n">
        <v>0</v>
      </c>
      <c r="O21" s="6" t="n">
        <v>0</v>
      </c>
      <c r="P21" s="6" t="n">
        <v>167.8</v>
      </c>
      <c r="Q21" s="6" t="n">
        <v>0</v>
      </c>
      <c r="R21" s="6" t="n">
        <v>0</v>
      </c>
      <c r="S21" s="4" t="s">
        <v>313</v>
      </c>
      <c r="T21" s="4" t="n">
        <f aca="false">VLOOKUP(C21,'Conteúdo do diretório file'!C:I,5,0)</f>
        <v>167.8</v>
      </c>
      <c r="U21" s="4"/>
    </row>
    <row r="22" customFormat="false" ht="45" hidden="true" customHeight="false" outlineLevel="0" collapsed="false">
      <c r="A22" s="4" t="n">
        <v>8719</v>
      </c>
      <c r="B22" s="4" t="s">
        <v>310</v>
      </c>
      <c r="C22" s="4" t="n">
        <v>8316</v>
      </c>
      <c r="D22" s="4" t="n">
        <v>3</v>
      </c>
      <c r="E22" s="4" t="s">
        <v>311</v>
      </c>
      <c r="F22" s="4" t="s">
        <v>312</v>
      </c>
      <c r="G22" s="5" t="n">
        <v>43611.4729166667</v>
      </c>
      <c r="H22" s="4" t="n">
        <v>2</v>
      </c>
      <c r="I22" s="6" t="n">
        <v>38.75</v>
      </c>
      <c r="J22" s="6" t="n">
        <v>0</v>
      </c>
      <c r="K22" s="6" t="n">
        <v>0</v>
      </c>
      <c r="L22" s="6" t="n">
        <v>0</v>
      </c>
      <c r="M22" s="6" t="n">
        <v>38.75</v>
      </c>
      <c r="N22" s="6" t="n">
        <v>0</v>
      </c>
      <c r="O22" s="6" t="n">
        <v>0</v>
      </c>
      <c r="P22" s="6" t="n">
        <v>38.75</v>
      </c>
      <c r="Q22" s="6" t="n">
        <v>0</v>
      </c>
      <c r="R22" s="6" t="n">
        <v>0</v>
      </c>
      <c r="S22" s="4" t="s">
        <v>313</v>
      </c>
      <c r="T22" s="4" t="n">
        <f aca="false">VLOOKUP(C22,'Conteúdo do diretório file'!C:I,5,0)</f>
        <v>38.75</v>
      </c>
      <c r="U22" s="4"/>
    </row>
    <row r="23" customFormat="false" ht="45" hidden="true" customHeight="false" outlineLevel="0" collapsed="false">
      <c r="A23" s="4" t="n">
        <v>8718</v>
      </c>
      <c r="B23" s="4" t="s">
        <v>310</v>
      </c>
      <c r="C23" s="4" t="n">
        <v>8315</v>
      </c>
      <c r="D23" s="4" t="n">
        <v>3</v>
      </c>
      <c r="E23" s="4" t="s">
        <v>311</v>
      </c>
      <c r="F23" s="4" t="s">
        <v>312</v>
      </c>
      <c r="G23" s="5" t="n">
        <v>43611.4722222222</v>
      </c>
      <c r="H23" s="4" t="n">
        <v>1</v>
      </c>
      <c r="I23" s="6" t="n">
        <v>21.9</v>
      </c>
      <c r="J23" s="6" t="n">
        <v>0</v>
      </c>
      <c r="K23" s="6" t="n">
        <v>0</v>
      </c>
      <c r="L23" s="6" t="n">
        <v>0</v>
      </c>
      <c r="M23" s="6" t="n">
        <v>21.9</v>
      </c>
      <c r="N23" s="6" t="n">
        <v>0</v>
      </c>
      <c r="O23" s="6" t="n">
        <v>0</v>
      </c>
      <c r="P23" s="6" t="n">
        <v>21.9</v>
      </c>
      <c r="Q23" s="6" t="n">
        <v>0</v>
      </c>
      <c r="R23" s="6" t="n">
        <v>0</v>
      </c>
      <c r="S23" s="4" t="s">
        <v>313</v>
      </c>
      <c r="T23" s="4" t="n">
        <f aca="false">VLOOKUP(C23,'Conteúdo do diretório file'!C:I,5,0)</f>
        <v>21.9</v>
      </c>
      <c r="U23" s="4"/>
    </row>
    <row r="24" customFormat="false" ht="45" hidden="true" customHeight="false" outlineLevel="0" collapsed="false">
      <c r="A24" s="4" t="n">
        <v>8717</v>
      </c>
      <c r="B24" s="4" t="s">
        <v>310</v>
      </c>
      <c r="C24" s="4" t="n">
        <v>8314</v>
      </c>
      <c r="D24" s="4" t="n">
        <v>3</v>
      </c>
      <c r="E24" s="4" t="s">
        <v>311</v>
      </c>
      <c r="F24" s="4" t="s">
        <v>312</v>
      </c>
      <c r="G24" s="5" t="n">
        <v>43611.4708333333</v>
      </c>
      <c r="H24" s="4" t="n">
        <v>14</v>
      </c>
      <c r="I24" s="6" t="n">
        <v>243.65</v>
      </c>
      <c r="J24" s="6" t="n">
        <v>24.37</v>
      </c>
      <c r="K24" s="6" t="n">
        <v>0</v>
      </c>
      <c r="L24" s="6" t="n">
        <v>0</v>
      </c>
      <c r="M24" s="6" t="n">
        <v>219.28</v>
      </c>
      <c r="N24" s="6" t="n">
        <v>0</v>
      </c>
      <c r="O24" s="6" t="n">
        <v>0</v>
      </c>
      <c r="P24" s="6" t="n">
        <v>219.28</v>
      </c>
      <c r="Q24" s="6" t="n">
        <v>0</v>
      </c>
      <c r="R24" s="6" t="n">
        <v>0</v>
      </c>
      <c r="S24" s="4" t="s">
        <v>313</v>
      </c>
      <c r="T24" s="4" t="n">
        <f aca="false">VLOOKUP(C24,'Conteúdo do diretório file'!C:I,5,0)</f>
        <v>219.28</v>
      </c>
      <c r="U24" s="4"/>
    </row>
    <row r="25" customFormat="false" ht="45" hidden="true" customHeight="false" outlineLevel="0" collapsed="false">
      <c r="A25" s="4" t="n">
        <v>8716</v>
      </c>
      <c r="B25" s="4" t="s">
        <v>310</v>
      </c>
      <c r="C25" s="4" t="n">
        <v>8313</v>
      </c>
      <c r="D25" s="4" t="n">
        <v>3</v>
      </c>
      <c r="E25" s="4" t="s">
        <v>311</v>
      </c>
      <c r="F25" s="4" t="s">
        <v>312</v>
      </c>
      <c r="G25" s="5" t="n">
        <v>43611.46875</v>
      </c>
      <c r="H25" s="4" t="n">
        <v>6</v>
      </c>
      <c r="I25" s="6" t="n">
        <v>98.7</v>
      </c>
      <c r="J25" s="6" t="n">
        <v>0</v>
      </c>
      <c r="K25" s="6" t="n">
        <v>0</v>
      </c>
      <c r="L25" s="6" t="n">
        <v>0</v>
      </c>
      <c r="M25" s="6" t="n">
        <v>98.7</v>
      </c>
      <c r="N25" s="6" t="n">
        <v>0</v>
      </c>
      <c r="O25" s="6" t="n">
        <v>0</v>
      </c>
      <c r="P25" s="6" t="n">
        <v>98.7</v>
      </c>
      <c r="Q25" s="6" t="n">
        <v>0</v>
      </c>
      <c r="R25" s="6" t="n">
        <v>0</v>
      </c>
      <c r="S25" s="4" t="s">
        <v>313</v>
      </c>
      <c r="T25" s="4" t="n">
        <f aca="false">VLOOKUP(C25,'Conteúdo do diretório file'!C:I,5,0)</f>
        <v>98.7</v>
      </c>
      <c r="U25" s="4"/>
    </row>
    <row r="26" customFormat="false" ht="45" hidden="true" customHeight="false" outlineLevel="0" collapsed="false">
      <c r="A26" s="4" t="n">
        <v>8715</v>
      </c>
      <c r="B26" s="4" t="s">
        <v>310</v>
      </c>
      <c r="C26" s="4" t="n">
        <v>8312</v>
      </c>
      <c r="D26" s="4" t="n">
        <v>3</v>
      </c>
      <c r="E26" s="4" t="s">
        <v>311</v>
      </c>
      <c r="F26" s="4" t="s">
        <v>312</v>
      </c>
      <c r="G26" s="5" t="n">
        <v>43611.4680555556</v>
      </c>
      <c r="H26" s="4" t="n">
        <v>10</v>
      </c>
      <c r="I26" s="6" t="n">
        <v>158.25</v>
      </c>
      <c r="J26" s="6" t="n">
        <v>15.83</v>
      </c>
      <c r="K26" s="6" t="n">
        <v>0</v>
      </c>
      <c r="L26" s="6" t="n">
        <v>0</v>
      </c>
      <c r="M26" s="6" t="n">
        <v>142.42</v>
      </c>
      <c r="N26" s="6" t="n">
        <v>0</v>
      </c>
      <c r="O26" s="6" t="n">
        <v>0</v>
      </c>
      <c r="P26" s="6" t="n">
        <v>142.42</v>
      </c>
      <c r="Q26" s="6" t="n">
        <v>0</v>
      </c>
      <c r="R26" s="6" t="n">
        <v>0</v>
      </c>
      <c r="S26" s="4" t="s">
        <v>313</v>
      </c>
      <c r="T26" s="4" t="n">
        <f aca="false">VLOOKUP(C26,'Conteúdo do diretório file'!C:I,5,0)</f>
        <v>142.42</v>
      </c>
      <c r="U26" s="4"/>
    </row>
    <row r="27" customFormat="false" ht="45" hidden="true" customHeight="false" outlineLevel="0" collapsed="false">
      <c r="A27" s="4" t="n">
        <v>8713</v>
      </c>
      <c r="B27" s="4" t="s">
        <v>310</v>
      </c>
      <c r="C27" s="4" t="n">
        <v>8310</v>
      </c>
      <c r="D27" s="4" t="n">
        <v>3</v>
      </c>
      <c r="E27" s="4" t="s">
        <v>311</v>
      </c>
      <c r="F27" s="4" t="s">
        <v>312</v>
      </c>
      <c r="G27" s="5" t="n">
        <v>43611.4666666667</v>
      </c>
      <c r="H27" s="4" t="n">
        <v>12</v>
      </c>
      <c r="I27" s="6" t="n">
        <v>156.57</v>
      </c>
      <c r="J27" s="6" t="n">
        <v>0</v>
      </c>
      <c r="K27" s="6" t="n">
        <v>0</v>
      </c>
      <c r="L27" s="6" t="n">
        <v>0</v>
      </c>
      <c r="M27" s="6" t="n">
        <v>156.57</v>
      </c>
      <c r="N27" s="6" t="n">
        <v>0</v>
      </c>
      <c r="O27" s="6" t="n">
        <v>0</v>
      </c>
      <c r="P27" s="6" t="n">
        <v>156.57</v>
      </c>
      <c r="Q27" s="6" t="n">
        <v>0</v>
      </c>
      <c r="R27" s="6" t="n">
        <v>0</v>
      </c>
      <c r="S27" s="4" t="s">
        <v>313</v>
      </c>
      <c r="T27" s="4" t="n">
        <f aca="false">VLOOKUP(C27,'Conteúdo do diretório file'!C:I,5,0)</f>
        <v>156.57</v>
      </c>
      <c r="U27" s="4"/>
    </row>
    <row r="28" customFormat="false" ht="45" hidden="true" customHeight="false" outlineLevel="0" collapsed="false">
      <c r="A28" s="4" t="n">
        <v>8714</v>
      </c>
      <c r="B28" s="4" t="s">
        <v>310</v>
      </c>
      <c r="C28" s="4" t="n">
        <v>8311</v>
      </c>
      <c r="D28" s="4" t="n">
        <v>3</v>
      </c>
      <c r="E28" s="4" t="s">
        <v>311</v>
      </c>
      <c r="F28" s="4" t="s">
        <v>312</v>
      </c>
      <c r="G28" s="5" t="n">
        <v>43611.4666666667</v>
      </c>
      <c r="H28" s="4" t="n">
        <v>5</v>
      </c>
      <c r="I28" s="6" t="n">
        <v>38.4</v>
      </c>
      <c r="J28" s="6" t="n">
        <v>0</v>
      </c>
      <c r="K28" s="6" t="n">
        <v>0</v>
      </c>
      <c r="L28" s="6" t="n">
        <v>0</v>
      </c>
      <c r="M28" s="6" t="n">
        <v>38.4</v>
      </c>
      <c r="N28" s="6" t="n">
        <v>0</v>
      </c>
      <c r="O28" s="6" t="n">
        <v>0</v>
      </c>
      <c r="P28" s="6" t="n">
        <v>38.4</v>
      </c>
      <c r="Q28" s="6" t="n">
        <v>0</v>
      </c>
      <c r="R28" s="6" t="n">
        <v>0</v>
      </c>
      <c r="S28" s="4" t="s">
        <v>313</v>
      </c>
      <c r="T28" s="4" t="n">
        <f aca="false">VLOOKUP(C28,'Conteúdo do diretório file'!C:I,5,0)</f>
        <v>38.4</v>
      </c>
      <c r="U28" s="4"/>
    </row>
    <row r="29" customFormat="false" ht="45" hidden="true" customHeight="false" outlineLevel="0" collapsed="false">
      <c r="A29" s="4" t="n">
        <v>8711</v>
      </c>
      <c r="B29" s="4" t="s">
        <v>310</v>
      </c>
      <c r="C29" s="4" t="n">
        <v>8308</v>
      </c>
      <c r="D29" s="4" t="n">
        <v>3</v>
      </c>
      <c r="E29" s="4" t="s">
        <v>311</v>
      </c>
      <c r="F29" s="4" t="s">
        <v>312</v>
      </c>
      <c r="G29" s="5" t="n">
        <v>43611.4659722222</v>
      </c>
      <c r="H29" s="4" t="n">
        <v>8</v>
      </c>
      <c r="I29" s="6" t="n">
        <v>27.92</v>
      </c>
      <c r="J29" s="6" t="n">
        <v>0</v>
      </c>
      <c r="K29" s="6" t="n">
        <v>0</v>
      </c>
      <c r="L29" s="6" t="n">
        <v>0</v>
      </c>
      <c r="M29" s="6" t="n">
        <v>27.92</v>
      </c>
      <c r="N29" s="6" t="n">
        <v>0</v>
      </c>
      <c r="O29" s="6" t="n">
        <v>0</v>
      </c>
      <c r="P29" s="6" t="n">
        <v>27.92</v>
      </c>
      <c r="Q29" s="6" t="n">
        <v>0</v>
      </c>
      <c r="R29" s="6" t="n">
        <v>0</v>
      </c>
      <c r="S29" s="4" t="s">
        <v>313</v>
      </c>
      <c r="T29" s="4" t="n">
        <f aca="false">VLOOKUP(C29,'Conteúdo do diretório file'!C:I,5,0)</f>
        <v>27.92</v>
      </c>
      <c r="U29" s="4"/>
    </row>
    <row r="30" customFormat="false" ht="45" hidden="true" customHeight="false" outlineLevel="0" collapsed="false">
      <c r="A30" s="4" t="n">
        <v>8712</v>
      </c>
      <c r="B30" s="4" t="s">
        <v>310</v>
      </c>
      <c r="C30" s="4" t="n">
        <v>8309</v>
      </c>
      <c r="D30" s="4" t="n">
        <v>3</v>
      </c>
      <c r="E30" s="4" t="s">
        <v>311</v>
      </c>
      <c r="F30" s="4" t="s">
        <v>312</v>
      </c>
      <c r="G30" s="5" t="n">
        <v>43611.4659722222</v>
      </c>
      <c r="H30" s="4" t="n">
        <v>7</v>
      </c>
      <c r="I30" s="6" t="n">
        <v>191.35</v>
      </c>
      <c r="J30" s="6" t="n">
        <v>0</v>
      </c>
      <c r="K30" s="6" t="n">
        <v>0</v>
      </c>
      <c r="L30" s="6" t="n">
        <v>0</v>
      </c>
      <c r="M30" s="6" t="n">
        <v>191.35</v>
      </c>
      <c r="N30" s="6" t="n">
        <v>0</v>
      </c>
      <c r="O30" s="6" t="n">
        <v>0</v>
      </c>
      <c r="P30" s="6" t="n">
        <v>191.35</v>
      </c>
      <c r="Q30" s="6" t="n">
        <v>0</v>
      </c>
      <c r="R30" s="6" t="n">
        <v>0</v>
      </c>
      <c r="S30" s="4" t="s">
        <v>313</v>
      </c>
      <c r="T30" s="4" t="n">
        <f aca="false">VLOOKUP(C30,'Conteúdo do diretório file'!C:I,5,0)</f>
        <v>191.35</v>
      </c>
      <c r="U30" s="4"/>
    </row>
    <row r="31" customFormat="false" ht="45" hidden="true" customHeight="false" outlineLevel="0" collapsed="false">
      <c r="A31" s="4" t="n">
        <v>8709</v>
      </c>
      <c r="B31" s="4" t="s">
        <v>310</v>
      </c>
      <c r="C31" s="4" t="n">
        <v>8306</v>
      </c>
      <c r="D31" s="4" t="n">
        <v>3</v>
      </c>
      <c r="E31" s="4" t="s">
        <v>311</v>
      </c>
      <c r="F31" s="4" t="s">
        <v>312</v>
      </c>
      <c r="G31" s="5" t="n">
        <v>43611.4652777778</v>
      </c>
      <c r="H31" s="4" t="n">
        <v>7</v>
      </c>
      <c r="I31" s="6" t="n">
        <v>107.75</v>
      </c>
      <c r="J31" s="6" t="n">
        <v>10.75</v>
      </c>
      <c r="K31" s="6" t="n">
        <v>0</v>
      </c>
      <c r="L31" s="6" t="n">
        <v>0</v>
      </c>
      <c r="M31" s="6" t="n">
        <v>97</v>
      </c>
      <c r="N31" s="6" t="n">
        <v>0</v>
      </c>
      <c r="O31" s="6" t="n">
        <v>0</v>
      </c>
      <c r="P31" s="6" t="n">
        <v>97</v>
      </c>
      <c r="Q31" s="6" t="n">
        <v>0</v>
      </c>
      <c r="R31" s="6" t="n">
        <v>0</v>
      </c>
      <c r="S31" s="4" t="s">
        <v>313</v>
      </c>
      <c r="T31" s="4" t="n">
        <f aca="false">VLOOKUP(C31,'Conteúdo do diretório file'!C:I,5,0)</f>
        <v>97</v>
      </c>
      <c r="U31" s="4"/>
    </row>
    <row r="32" customFormat="false" ht="45" hidden="true" customHeight="false" outlineLevel="0" collapsed="false">
      <c r="A32" s="4" t="n">
        <v>8710</v>
      </c>
      <c r="B32" s="4" t="s">
        <v>310</v>
      </c>
      <c r="C32" s="4" t="n">
        <v>8307</v>
      </c>
      <c r="D32" s="4" t="n">
        <v>3</v>
      </c>
      <c r="E32" s="4" t="s">
        <v>311</v>
      </c>
      <c r="F32" s="4" t="s">
        <v>312</v>
      </c>
      <c r="G32" s="5" t="n">
        <v>43611.4652777778</v>
      </c>
      <c r="H32" s="4" t="n">
        <v>7</v>
      </c>
      <c r="I32" s="6" t="n">
        <v>111.79</v>
      </c>
      <c r="J32" s="6" t="n">
        <v>11.18</v>
      </c>
      <c r="K32" s="6" t="n">
        <v>0</v>
      </c>
      <c r="L32" s="6" t="n">
        <v>0</v>
      </c>
      <c r="M32" s="6" t="n">
        <v>100.61</v>
      </c>
      <c r="N32" s="6" t="n">
        <v>0</v>
      </c>
      <c r="O32" s="6" t="n">
        <v>0</v>
      </c>
      <c r="P32" s="6" t="n">
        <v>100.61</v>
      </c>
      <c r="Q32" s="6" t="n">
        <v>0</v>
      </c>
      <c r="R32" s="6" t="n">
        <v>0</v>
      </c>
      <c r="S32" s="4" t="s">
        <v>313</v>
      </c>
      <c r="T32" s="4" t="n">
        <f aca="false">VLOOKUP(C32,'Conteúdo do diretório file'!C:I,5,0)</f>
        <v>100.61</v>
      </c>
      <c r="U32" s="4"/>
    </row>
    <row r="33" customFormat="false" ht="45" hidden="true" customHeight="false" outlineLevel="0" collapsed="false">
      <c r="A33" s="4" t="n">
        <v>8707</v>
      </c>
      <c r="B33" s="4" t="s">
        <v>310</v>
      </c>
      <c r="C33" s="4" t="n">
        <v>8304</v>
      </c>
      <c r="D33" s="4" t="n">
        <v>3</v>
      </c>
      <c r="E33" s="4" t="s">
        <v>311</v>
      </c>
      <c r="F33" s="4" t="s">
        <v>312</v>
      </c>
      <c r="G33" s="5" t="n">
        <v>43611.4638888889</v>
      </c>
      <c r="H33" s="4" t="n">
        <v>7</v>
      </c>
      <c r="I33" s="6" t="n">
        <v>269.1</v>
      </c>
      <c r="J33" s="6" t="n">
        <v>26.91</v>
      </c>
      <c r="K33" s="6" t="n">
        <v>0</v>
      </c>
      <c r="L33" s="6" t="n">
        <v>0</v>
      </c>
      <c r="M33" s="6" t="n">
        <v>242.19</v>
      </c>
      <c r="N33" s="6" t="n">
        <v>0</v>
      </c>
      <c r="O33" s="6" t="n">
        <v>0</v>
      </c>
      <c r="P33" s="6" t="n">
        <v>242.19</v>
      </c>
      <c r="Q33" s="6" t="n">
        <v>0</v>
      </c>
      <c r="R33" s="6" t="n">
        <v>0</v>
      </c>
      <c r="S33" s="4" t="s">
        <v>313</v>
      </c>
      <c r="T33" s="4" t="n">
        <f aca="false">VLOOKUP(C33,'Conteúdo do diretório file'!C:I,5,0)</f>
        <v>242.19</v>
      </c>
      <c r="U33" s="4"/>
    </row>
    <row r="34" customFormat="false" ht="45" hidden="true" customHeight="false" outlineLevel="0" collapsed="false">
      <c r="A34" s="4" t="n">
        <v>8708</v>
      </c>
      <c r="B34" s="4" t="s">
        <v>310</v>
      </c>
      <c r="C34" s="4" t="n">
        <v>8305</v>
      </c>
      <c r="D34" s="4" t="n">
        <v>3</v>
      </c>
      <c r="E34" s="4" t="s">
        <v>311</v>
      </c>
      <c r="F34" s="4" t="s">
        <v>312</v>
      </c>
      <c r="G34" s="5" t="n">
        <v>43611.4638888889</v>
      </c>
      <c r="H34" s="4" t="n">
        <v>16</v>
      </c>
      <c r="I34" s="6" t="n">
        <v>136.3</v>
      </c>
      <c r="J34" s="6" t="n">
        <v>0</v>
      </c>
      <c r="K34" s="6" t="n">
        <v>0</v>
      </c>
      <c r="L34" s="6" t="n">
        <v>0</v>
      </c>
      <c r="M34" s="6" t="n">
        <v>136.3</v>
      </c>
      <c r="N34" s="6" t="n">
        <v>0</v>
      </c>
      <c r="O34" s="6" t="n">
        <v>0</v>
      </c>
      <c r="P34" s="6" t="n">
        <v>136.3</v>
      </c>
      <c r="Q34" s="6" t="n">
        <v>0</v>
      </c>
      <c r="R34" s="6" t="n">
        <v>0</v>
      </c>
      <c r="S34" s="4" t="s">
        <v>313</v>
      </c>
      <c r="T34" s="4" t="n">
        <f aca="false">VLOOKUP(C34,'Conteúdo do diretório file'!C:I,5,0)</f>
        <v>136.3</v>
      </c>
      <c r="U34" s="4"/>
    </row>
    <row r="35" customFormat="false" ht="45" hidden="true" customHeight="false" outlineLevel="0" collapsed="false">
      <c r="A35" s="4" t="n">
        <v>8706</v>
      </c>
      <c r="B35" s="4" t="s">
        <v>310</v>
      </c>
      <c r="C35" s="4" t="n">
        <v>8303</v>
      </c>
      <c r="D35" s="4" t="n">
        <v>3</v>
      </c>
      <c r="E35" s="4" t="s">
        <v>311</v>
      </c>
      <c r="F35" s="4" t="s">
        <v>312</v>
      </c>
      <c r="G35" s="5" t="n">
        <v>43611.4625</v>
      </c>
      <c r="H35" s="4" t="n">
        <v>5</v>
      </c>
      <c r="I35" s="6" t="n">
        <v>62.25</v>
      </c>
      <c r="J35" s="6" t="n">
        <v>0</v>
      </c>
      <c r="K35" s="6" t="n">
        <v>0</v>
      </c>
      <c r="L35" s="6" t="n">
        <v>0</v>
      </c>
      <c r="M35" s="6" t="n">
        <v>62.25</v>
      </c>
      <c r="N35" s="6" t="n">
        <v>0</v>
      </c>
      <c r="O35" s="6" t="n">
        <v>0</v>
      </c>
      <c r="P35" s="6" t="n">
        <v>62.25</v>
      </c>
      <c r="Q35" s="6" t="n">
        <v>0</v>
      </c>
      <c r="R35" s="6" t="n">
        <v>0</v>
      </c>
      <c r="S35" s="4" t="s">
        <v>313</v>
      </c>
      <c r="T35" s="4" t="n">
        <f aca="false">VLOOKUP(C35,'Conteúdo do diretório file'!C:I,5,0)</f>
        <v>62.25</v>
      </c>
      <c r="U35" s="4"/>
    </row>
    <row r="36" customFormat="false" ht="45" hidden="true" customHeight="false" outlineLevel="0" collapsed="false">
      <c r="A36" s="4" t="n">
        <v>8705</v>
      </c>
      <c r="B36" s="4" t="s">
        <v>310</v>
      </c>
      <c r="C36" s="4" t="n">
        <v>8302</v>
      </c>
      <c r="D36" s="4" t="n">
        <v>3</v>
      </c>
      <c r="E36" s="4" t="s">
        <v>311</v>
      </c>
      <c r="F36" s="4" t="s">
        <v>312</v>
      </c>
      <c r="G36" s="5" t="n">
        <v>43611.4618055556</v>
      </c>
      <c r="H36" s="4" t="n">
        <v>2</v>
      </c>
      <c r="I36" s="6" t="n">
        <v>20.8</v>
      </c>
      <c r="J36" s="6" t="n">
        <v>0</v>
      </c>
      <c r="K36" s="6" t="n">
        <v>0</v>
      </c>
      <c r="L36" s="6" t="n">
        <v>0</v>
      </c>
      <c r="M36" s="6" t="n">
        <v>20.8</v>
      </c>
      <c r="N36" s="6" t="n">
        <v>0</v>
      </c>
      <c r="O36" s="6" t="n">
        <v>0</v>
      </c>
      <c r="P36" s="6" t="n">
        <v>20.8</v>
      </c>
      <c r="Q36" s="6" t="n">
        <v>0</v>
      </c>
      <c r="R36" s="6" t="n">
        <v>0</v>
      </c>
      <c r="S36" s="4" t="s">
        <v>313</v>
      </c>
      <c r="T36" s="4" t="n">
        <f aca="false">VLOOKUP(C36,'Conteúdo do diretório file'!C:I,5,0)</f>
        <v>20.8</v>
      </c>
      <c r="U36" s="4"/>
    </row>
    <row r="37" customFormat="false" ht="45" hidden="true" customHeight="false" outlineLevel="0" collapsed="false">
      <c r="A37" s="4" t="n">
        <v>8704</v>
      </c>
      <c r="B37" s="4" t="s">
        <v>310</v>
      </c>
      <c r="C37" s="4" t="n">
        <v>8301</v>
      </c>
      <c r="D37" s="4" t="n">
        <v>3</v>
      </c>
      <c r="E37" s="4" t="s">
        <v>311</v>
      </c>
      <c r="F37" s="4" t="s">
        <v>312</v>
      </c>
      <c r="G37" s="5" t="n">
        <v>43611.4604166667</v>
      </c>
      <c r="H37" s="4" t="n">
        <v>1</v>
      </c>
      <c r="I37" s="6" t="n">
        <v>61.9</v>
      </c>
      <c r="J37" s="6" t="n">
        <v>0</v>
      </c>
      <c r="K37" s="6" t="n">
        <v>0</v>
      </c>
      <c r="L37" s="6" t="n">
        <v>0</v>
      </c>
      <c r="M37" s="6" t="n">
        <v>61.9</v>
      </c>
      <c r="N37" s="6" t="n">
        <v>0</v>
      </c>
      <c r="O37" s="6" t="n">
        <v>0</v>
      </c>
      <c r="P37" s="6" t="n">
        <v>61.9</v>
      </c>
      <c r="Q37" s="6" t="n">
        <v>0</v>
      </c>
      <c r="R37" s="6" t="n">
        <v>0</v>
      </c>
      <c r="S37" s="4" t="s">
        <v>313</v>
      </c>
      <c r="T37" s="4" t="n">
        <f aca="false">VLOOKUP(C37,'Conteúdo do diretório file'!C:I,5,0)</f>
        <v>61.9</v>
      </c>
      <c r="U37" s="4"/>
    </row>
    <row r="38" customFormat="false" ht="45" hidden="true" customHeight="false" outlineLevel="0" collapsed="false">
      <c r="A38" s="4" t="n">
        <v>8703</v>
      </c>
      <c r="B38" s="4" t="s">
        <v>310</v>
      </c>
      <c r="C38" s="4" t="n">
        <v>8300</v>
      </c>
      <c r="D38" s="4" t="n">
        <v>3</v>
      </c>
      <c r="E38" s="4" t="s">
        <v>311</v>
      </c>
      <c r="F38" s="4" t="s">
        <v>312</v>
      </c>
      <c r="G38" s="5" t="n">
        <v>43611.4597222222</v>
      </c>
      <c r="H38" s="4" t="n">
        <v>4</v>
      </c>
      <c r="I38" s="6" t="n">
        <v>15.2</v>
      </c>
      <c r="J38" s="6" t="n">
        <v>0</v>
      </c>
      <c r="K38" s="6" t="n">
        <v>0</v>
      </c>
      <c r="L38" s="6" t="n">
        <v>0</v>
      </c>
      <c r="M38" s="6" t="n">
        <v>15.2</v>
      </c>
      <c r="N38" s="6" t="n">
        <v>0</v>
      </c>
      <c r="O38" s="6" t="n">
        <v>0</v>
      </c>
      <c r="P38" s="6" t="n">
        <v>15.2</v>
      </c>
      <c r="Q38" s="6" t="n">
        <v>0</v>
      </c>
      <c r="R38" s="6" t="n">
        <v>0</v>
      </c>
      <c r="S38" s="4" t="s">
        <v>313</v>
      </c>
      <c r="T38" s="4" t="n">
        <f aca="false">VLOOKUP(C38,'Conteúdo do diretório file'!C:I,5,0)</f>
        <v>15.2</v>
      </c>
      <c r="U38" s="4"/>
    </row>
    <row r="39" customFormat="false" ht="45" hidden="true" customHeight="false" outlineLevel="0" collapsed="false">
      <c r="A39" s="4" t="n">
        <v>8702</v>
      </c>
      <c r="B39" s="4" t="s">
        <v>310</v>
      </c>
      <c r="C39" s="4" t="n">
        <v>8299</v>
      </c>
      <c r="D39" s="4" t="n">
        <v>3</v>
      </c>
      <c r="E39" s="4" t="s">
        <v>311</v>
      </c>
      <c r="F39" s="4" t="s">
        <v>312</v>
      </c>
      <c r="G39" s="5" t="n">
        <v>43611.4590277778</v>
      </c>
      <c r="H39" s="4" t="n">
        <v>4</v>
      </c>
      <c r="I39" s="6" t="n">
        <v>28</v>
      </c>
      <c r="J39" s="6" t="n">
        <v>0</v>
      </c>
      <c r="K39" s="6" t="n">
        <v>0</v>
      </c>
      <c r="L39" s="6" t="n">
        <v>0</v>
      </c>
      <c r="M39" s="6" t="n">
        <v>28</v>
      </c>
      <c r="N39" s="6" t="n">
        <v>0</v>
      </c>
      <c r="O39" s="6" t="n">
        <v>0</v>
      </c>
      <c r="P39" s="6" t="n">
        <v>28</v>
      </c>
      <c r="Q39" s="6" t="n">
        <v>0</v>
      </c>
      <c r="R39" s="6" t="n">
        <v>0</v>
      </c>
      <c r="S39" s="4" t="s">
        <v>313</v>
      </c>
      <c r="T39" s="4" t="n">
        <f aca="false">VLOOKUP(C39,'Conteúdo do diretório file'!C:I,5,0)</f>
        <v>28</v>
      </c>
      <c r="U39" s="4"/>
    </row>
    <row r="40" customFormat="false" ht="45" hidden="true" customHeight="false" outlineLevel="0" collapsed="false">
      <c r="A40" s="4" t="n">
        <v>8701</v>
      </c>
      <c r="B40" s="4" t="s">
        <v>310</v>
      </c>
      <c r="C40" s="4" t="n">
        <v>8298</v>
      </c>
      <c r="D40" s="4" t="n">
        <v>3</v>
      </c>
      <c r="E40" s="4" t="s">
        <v>311</v>
      </c>
      <c r="F40" s="4" t="s">
        <v>312</v>
      </c>
      <c r="G40" s="5" t="n">
        <v>43611.4576388889</v>
      </c>
      <c r="H40" s="4" t="n">
        <v>11</v>
      </c>
      <c r="I40" s="6" t="n">
        <v>156.66</v>
      </c>
      <c r="J40" s="6" t="n">
        <v>15.68</v>
      </c>
      <c r="K40" s="6" t="n">
        <v>0</v>
      </c>
      <c r="L40" s="6" t="n">
        <v>0</v>
      </c>
      <c r="M40" s="6" t="n">
        <v>140.98</v>
      </c>
      <c r="N40" s="6" t="n">
        <v>0</v>
      </c>
      <c r="O40" s="6" t="n">
        <v>0</v>
      </c>
      <c r="P40" s="6" t="n">
        <v>140.98</v>
      </c>
      <c r="Q40" s="6" t="n">
        <v>0</v>
      </c>
      <c r="R40" s="6" t="n">
        <v>0</v>
      </c>
      <c r="S40" s="4" t="s">
        <v>313</v>
      </c>
      <c r="T40" s="4" t="n">
        <f aca="false">VLOOKUP(C40,'Conteúdo do diretório file'!C:I,5,0)</f>
        <v>140.98</v>
      </c>
      <c r="U40" s="4"/>
    </row>
    <row r="41" customFormat="false" ht="45" hidden="true" customHeight="false" outlineLevel="0" collapsed="false">
      <c r="A41" s="4" t="n">
        <v>8699</v>
      </c>
      <c r="B41" s="4" t="s">
        <v>310</v>
      </c>
      <c r="C41" s="4" t="n">
        <v>8297</v>
      </c>
      <c r="D41" s="4" t="n">
        <v>3</v>
      </c>
      <c r="E41" s="4" t="s">
        <v>311</v>
      </c>
      <c r="F41" s="4" t="s">
        <v>312</v>
      </c>
      <c r="G41" s="5" t="n">
        <v>43611.4555555556</v>
      </c>
      <c r="H41" s="4" t="n">
        <v>2</v>
      </c>
      <c r="I41" s="6" t="n">
        <v>6.98</v>
      </c>
      <c r="J41" s="6" t="n">
        <v>0</v>
      </c>
      <c r="K41" s="6" t="n">
        <v>0</v>
      </c>
      <c r="L41" s="6" t="n">
        <v>0</v>
      </c>
      <c r="M41" s="6" t="n">
        <v>6.98</v>
      </c>
      <c r="N41" s="6" t="n">
        <v>0</v>
      </c>
      <c r="O41" s="6" t="n">
        <v>0</v>
      </c>
      <c r="P41" s="6" t="n">
        <v>6.98</v>
      </c>
      <c r="Q41" s="6" t="n">
        <v>0</v>
      </c>
      <c r="R41" s="6" t="n">
        <v>0</v>
      </c>
      <c r="S41" s="4" t="s">
        <v>313</v>
      </c>
      <c r="T41" s="4" t="n">
        <f aca="false">VLOOKUP(C41,'Conteúdo do diretório file'!C:I,5,0)</f>
        <v>6.98</v>
      </c>
      <c r="U41" s="4"/>
    </row>
    <row r="42" customFormat="false" ht="45" hidden="true" customHeight="false" outlineLevel="0" collapsed="false">
      <c r="A42" s="4" t="n">
        <v>8698</v>
      </c>
      <c r="B42" s="4" t="s">
        <v>310</v>
      </c>
      <c r="C42" s="4" t="n">
        <v>8296</v>
      </c>
      <c r="D42" s="4" t="n">
        <v>3</v>
      </c>
      <c r="E42" s="4" t="s">
        <v>311</v>
      </c>
      <c r="F42" s="4" t="s">
        <v>312</v>
      </c>
      <c r="G42" s="5" t="n">
        <v>43611.4548611111</v>
      </c>
      <c r="H42" s="4" t="n">
        <v>8</v>
      </c>
      <c r="I42" s="6" t="n">
        <v>108.52</v>
      </c>
      <c r="J42" s="6" t="n">
        <v>10.85</v>
      </c>
      <c r="K42" s="6" t="n">
        <v>0</v>
      </c>
      <c r="L42" s="6" t="n">
        <v>0</v>
      </c>
      <c r="M42" s="6" t="n">
        <v>97.67</v>
      </c>
      <c r="N42" s="6" t="n">
        <v>0</v>
      </c>
      <c r="O42" s="6" t="n">
        <v>0</v>
      </c>
      <c r="P42" s="6" t="n">
        <v>97.67</v>
      </c>
      <c r="Q42" s="6" t="n">
        <v>0</v>
      </c>
      <c r="R42" s="6" t="n">
        <v>0</v>
      </c>
      <c r="S42" s="4" t="s">
        <v>313</v>
      </c>
      <c r="T42" s="4" t="n">
        <f aca="false">VLOOKUP(C42,'Conteúdo do diretório file'!C:I,5,0)</f>
        <v>97.67</v>
      </c>
      <c r="U42" s="4"/>
    </row>
    <row r="43" customFormat="false" ht="45" hidden="true" customHeight="false" outlineLevel="0" collapsed="false">
      <c r="A43" s="4" t="n">
        <v>8697</v>
      </c>
      <c r="B43" s="4" t="s">
        <v>310</v>
      </c>
      <c r="C43" s="4" t="n">
        <v>8295</v>
      </c>
      <c r="D43" s="4" t="n">
        <v>3</v>
      </c>
      <c r="E43" s="4" t="s">
        <v>311</v>
      </c>
      <c r="F43" s="4" t="s">
        <v>312</v>
      </c>
      <c r="G43" s="5" t="n">
        <v>43610.6638888889</v>
      </c>
      <c r="H43" s="4" t="n">
        <v>3</v>
      </c>
      <c r="I43" s="6" t="n">
        <v>28.45</v>
      </c>
      <c r="J43" s="6" t="n">
        <v>0</v>
      </c>
      <c r="K43" s="6" t="n">
        <v>0</v>
      </c>
      <c r="L43" s="6" t="n">
        <v>0</v>
      </c>
      <c r="M43" s="6" t="n">
        <v>28.45</v>
      </c>
      <c r="N43" s="6" t="n">
        <v>0</v>
      </c>
      <c r="O43" s="6" t="n">
        <v>0</v>
      </c>
      <c r="P43" s="6" t="n">
        <v>28.45</v>
      </c>
      <c r="Q43" s="6" t="n">
        <v>0</v>
      </c>
      <c r="R43" s="6" t="n">
        <v>0</v>
      </c>
      <c r="S43" s="4" t="s">
        <v>313</v>
      </c>
      <c r="T43" s="4" t="n">
        <f aca="false">VLOOKUP(C43,'Conteúdo do diretório file'!C:I,5,0)</f>
        <v>28.45</v>
      </c>
      <c r="U43" s="4"/>
    </row>
    <row r="44" customFormat="false" ht="45" hidden="true" customHeight="false" outlineLevel="0" collapsed="false">
      <c r="A44" s="4" t="n">
        <v>8696</v>
      </c>
      <c r="B44" s="4" t="s">
        <v>310</v>
      </c>
      <c r="C44" s="4" t="n">
        <v>8294</v>
      </c>
      <c r="D44" s="4" t="n">
        <v>3</v>
      </c>
      <c r="E44" s="4" t="s">
        <v>311</v>
      </c>
      <c r="F44" s="4" t="s">
        <v>312</v>
      </c>
      <c r="G44" s="5" t="n">
        <v>43610.6513888889</v>
      </c>
      <c r="H44" s="4" t="n">
        <v>1</v>
      </c>
      <c r="I44" s="6" t="n">
        <v>28.65</v>
      </c>
      <c r="J44" s="6" t="n">
        <v>0</v>
      </c>
      <c r="K44" s="6" t="n">
        <v>0</v>
      </c>
      <c r="L44" s="6" t="n">
        <v>0</v>
      </c>
      <c r="M44" s="6" t="n">
        <v>28.65</v>
      </c>
      <c r="N44" s="6" t="n">
        <v>0</v>
      </c>
      <c r="O44" s="6" t="n">
        <v>0</v>
      </c>
      <c r="P44" s="6" t="n">
        <v>28.65</v>
      </c>
      <c r="Q44" s="6" t="n">
        <v>0</v>
      </c>
      <c r="R44" s="6" t="n">
        <v>0</v>
      </c>
      <c r="S44" s="4" t="s">
        <v>313</v>
      </c>
      <c r="T44" s="4" t="n">
        <f aca="false">VLOOKUP(C44,'Conteúdo do diretório file'!C:I,5,0)</f>
        <v>28.65</v>
      </c>
      <c r="U44" s="4"/>
    </row>
    <row r="45" customFormat="false" ht="45" hidden="true" customHeight="false" outlineLevel="0" collapsed="false">
      <c r="A45" s="4" t="n">
        <v>8695</v>
      </c>
      <c r="B45" s="4" t="s">
        <v>310</v>
      </c>
      <c r="C45" s="4" t="n">
        <v>8293</v>
      </c>
      <c r="D45" s="4" t="n">
        <v>3</v>
      </c>
      <c r="E45" s="4" t="s">
        <v>311</v>
      </c>
      <c r="F45" s="4" t="s">
        <v>312</v>
      </c>
      <c r="G45" s="5" t="n">
        <v>43610.6506944444</v>
      </c>
      <c r="H45" s="4" t="n">
        <v>4</v>
      </c>
      <c r="I45" s="6" t="n">
        <v>113.65</v>
      </c>
      <c r="J45" s="6" t="n">
        <v>11.36</v>
      </c>
      <c r="K45" s="6" t="n">
        <v>0</v>
      </c>
      <c r="L45" s="6" t="n">
        <v>0</v>
      </c>
      <c r="M45" s="6" t="n">
        <v>102.29</v>
      </c>
      <c r="N45" s="6" t="n">
        <v>0</v>
      </c>
      <c r="O45" s="6" t="n">
        <v>0</v>
      </c>
      <c r="P45" s="6" t="n">
        <v>102.29</v>
      </c>
      <c r="Q45" s="6" t="n">
        <v>0</v>
      </c>
      <c r="R45" s="6" t="n">
        <v>0</v>
      </c>
      <c r="S45" s="4" t="s">
        <v>313</v>
      </c>
      <c r="T45" s="4" t="n">
        <f aca="false">VLOOKUP(C45,'Conteúdo do diretório file'!C:I,5,0)</f>
        <v>102.29</v>
      </c>
      <c r="U45" s="4"/>
    </row>
    <row r="46" customFormat="false" ht="45" hidden="true" customHeight="false" outlineLevel="0" collapsed="false">
      <c r="A46" s="4" t="n">
        <v>8694</v>
      </c>
      <c r="B46" s="4" t="s">
        <v>310</v>
      </c>
      <c r="C46" s="4" t="n">
        <v>8292</v>
      </c>
      <c r="D46" s="4" t="n">
        <v>3</v>
      </c>
      <c r="E46" s="4" t="s">
        <v>311</v>
      </c>
      <c r="F46" s="4" t="s">
        <v>312</v>
      </c>
      <c r="G46" s="5" t="n">
        <v>43610.6402777778</v>
      </c>
      <c r="H46" s="4" t="n">
        <v>5</v>
      </c>
      <c r="I46" s="6" t="n">
        <v>31.76</v>
      </c>
      <c r="J46" s="6" t="n">
        <v>0</v>
      </c>
      <c r="K46" s="6" t="n">
        <v>0</v>
      </c>
      <c r="L46" s="6" t="n">
        <v>0</v>
      </c>
      <c r="M46" s="6" t="n">
        <v>31.76</v>
      </c>
      <c r="N46" s="6" t="n">
        <v>0</v>
      </c>
      <c r="O46" s="6" t="n">
        <v>0</v>
      </c>
      <c r="P46" s="6" t="n">
        <v>31.76</v>
      </c>
      <c r="Q46" s="6" t="n">
        <v>0</v>
      </c>
      <c r="R46" s="6" t="n">
        <v>0</v>
      </c>
      <c r="S46" s="4" t="s">
        <v>313</v>
      </c>
      <c r="T46" s="4" t="n">
        <f aca="false">VLOOKUP(C46,'Conteúdo do diretório file'!C:I,5,0)</f>
        <v>31.76</v>
      </c>
      <c r="U46" s="4"/>
    </row>
    <row r="47" customFormat="false" ht="45" hidden="true" customHeight="false" outlineLevel="0" collapsed="false">
      <c r="A47" s="4" t="n">
        <v>8693</v>
      </c>
      <c r="B47" s="4" t="s">
        <v>310</v>
      </c>
      <c r="C47" s="4" t="n">
        <v>8291</v>
      </c>
      <c r="D47" s="4" t="n">
        <v>3</v>
      </c>
      <c r="E47" s="4" t="s">
        <v>311</v>
      </c>
      <c r="F47" s="4" t="s">
        <v>312</v>
      </c>
      <c r="G47" s="5" t="n">
        <v>43610.6388888889</v>
      </c>
      <c r="H47" s="4" t="n">
        <v>2</v>
      </c>
      <c r="I47" s="6" t="n">
        <v>73.25</v>
      </c>
      <c r="J47" s="6" t="n">
        <v>0</v>
      </c>
      <c r="K47" s="6" t="n">
        <v>0</v>
      </c>
      <c r="L47" s="6" t="n">
        <v>0</v>
      </c>
      <c r="M47" s="6" t="n">
        <v>73.25</v>
      </c>
      <c r="N47" s="6" t="n">
        <v>0</v>
      </c>
      <c r="O47" s="6" t="n">
        <v>0</v>
      </c>
      <c r="P47" s="6" t="n">
        <v>73.25</v>
      </c>
      <c r="Q47" s="6" t="n">
        <v>0</v>
      </c>
      <c r="R47" s="6" t="n">
        <v>0</v>
      </c>
      <c r="S47" s="4" t="s">
        <v>313</v>
      </c>
      <c r="T47" s="4" t="n">
        <f aca="false">VLOOKUP(C47,'Conteúdo do diretório file'!C:I,5,0)</f>
        <v>73.25</v>
      </c>
      <c r="U47" s="4"/>
    </row>
    <row r="48" customFormat="false" ht="45" hidden="true" customHeight="false" outlineLevel="0" collapsed="false">
      <c r="A48" s="4" t="n">
        <v>8692</v>
      </c>
      <c r="B48" s="4" t="s">
        <v>310</v>
      </c>
      <c r="C48" s="4" t="n">
        <v>8290</v>
      </c>
      <c r="D48" s="4" t="n">
        <v>3</v>
      </c>
      <c r="E48" s="4" t="s">
        <v>311</v>
      </c>
      <c r="F48" s="4" t="s">
        <v>312</v>
      </c>
      <c r="G48" s="5" t="n">
        <v>43610.6347222222</v>
      </c>
      <c r="H48" s="4" t="n">
        <v>8</v>
      </c>
      <c r="I48" s="6" t="n">
        <v>152.34</v>
      </c>
      <c r="J48" s="6" t="n">
        <v>0</v>
      </c>
      <c r="K48" s="6" t="n">
        <v>0</v>
      </c>
      <c r="L48" s="6" t="n">
        <v>0</v>
      </c>
      <c r="M48" s="6" t="n">
        <v>152.34</v>
      </c>
      <c r="N48" s="6" t="n">
        <v>0</v>
      </c>
      <c r="O48" s="6" t="n">
        <v>0</v>
      </c>
      <c r="P48" s="6" t="n">
        <v>152.34</v>
      </c>
      <c r="Q48" s="6" t="n">
        <v>0</v>
      </c>
      <c r="R48" s="6" t="n">
        <v>0</v>
      </c>
      <c r="S48" s="4" t="s">
        <v>313</v>
      </c>
      <c r="T48" s="4" t="n">
        <f aca="false">VLOOKUP(C48,'Conteúdo do diretório file'!C:I,5,0)</f>
        <v>152.34</v>
      </c>
      <c r="U48" s="4"/>
    </row>
    <row r="49" customFormat="false" ht="45" hidden="true" customHeight="false" outlineLevel="0" collapsed="false">
      <c r="A49" s="4" t="n">
        <v>8691</v>
      </c>
      <c r="B49" s="4" t="s">
        <v>310</v>
      </c>
      <c r="C49" s="4" t="n">
        <v>8289</v>
      </c>
      <c r="D49" s="4" t="n">
        <v>3</v>
      </c>
      <c r="E49" s="4" t="s">
        <v>311</v>
      </c>
      <c r="F49" s="4" t="s">
        <v>312</v>
      </c>
      <c r="G49" s="5" t="n">
        <v>43610.6180555556</v>
      </c>
      <c r="H49" s="4" t="n">
        <v>2</v>
      </c>
      <c r="I49" s="6" t="n">
        <v>16.14</v>
      </c>
      <c r="J49" s="6" t="n">
        <v>0</v>
      </c>
      <c r="K49" s="6" t="n">
        <v>0</v>
      </c>
      <c r="L49" s="6" t="n">
        <v>0</v>
      </c>
      <c r="M49" s="6" t="n">
        <v>16.14</v>
      </c>
      <c r="N49" s="6" t="n">
        <v>0</v>
      </c>
      <c r="O49" s="6" t="n">
        <v>0</v>
      </c>
      <c r="P49" s="6" t="n">
        <v>16.14</v>
      </c>
      <c r="Q49" s="6" t="n">
        <v>0</v>
      </c>
      <c r="R49" s="6" t="n">
        <v>0</v>
      </c>
      <c r="S49" s="4" t="s">
        <v>313</v>
      </c>
      <c r="T49" s="4" t="n">
        <f aca="false">VLOOKUP(C49,'Conteúdo do diretório file'!C:I,5,0)</f>
        <v>16.14</v>
      </c>
      <c r="U49" s="4"/>
    </row>
    <row r="50" customFormat="false" ht="45" hidden="true" customHeight="false" outlineLevel="0" collapsed="false">
      <c r="A50" s="4" t="n">
        <v>8690</v>
      </c>
      <c r="B50" s="4" t="s">
        <v>310</v>
      </c>
      <c r="C50" s="4" t="n">
        <v>8288</v>
      </c>
      <c r="D50" s="4" t="n">
        <v>3</v>
      </c>
      <c r="E50" s="4" t="s">
        <v>311</v>
      </c>
      <c r="F50" s="4" t="s">
        <v>312</v>
      </c>
      <c r="G50" s="5" t="n">
        <v>43610.6173611111</v>
      </c>
      <c r="H50" s="4" t="n">
        <v>16</v>
      </c>
      <c r="I50" s="6" t="n">
        <v>173.9</v>
      </c>
      <c r="J50" s="6" t="n">
        <v>0</v>
      </c>
      <c r="K50" s="6" t="n">
        <v>0</v>
      </c>
      <c r="L50" s="6" t="n">
        <v>0</v>
      </c>
      <c r="M50" s="6" t="n">
        <v>173.9</v>
      </c>
      <c r="N50" s="6" t="n">
        <v>0</v>
      </c>
      <c r="O50" s="6" t="n">
        <v>0</v>
      </c>
      <c r="P50" s="6" t="n">
        <v>173.9</v>
      </c>
      <c r="Q50" s="6" t="n">
        <v>0</v>
      </c>
      <c r="R50" s="6" t="n">
        <v>0</v>
      </c>
      <c r="S50" s="4" t="s">
        <v>313</v>
      </c>
      <c r="T50" s="4" t="n">
        <f aca="false">VLOOKUP(C50,'Conteúdo do diretório file'!C:I,5,0)</f>
        <v>173.9</v>
      </c>
      <c r="U50" s="4"/>
    </row>
    <row r="51" customFormat="false" ht="45" hidden="true" customHeight="false" outlineLevel="0" collapsed="false">
      <c r="A51" s="4" t="n">
        <v>8689</v>
      </c>
      <c r="B51" s="4" t="s">
        <v>310</v>
      </c>
      <c r="C51" s="4" t="n">
        <v>8287</v>
      </c>
      <c r="D51" s="4" t="n">
        <v>3</v>
      </c>
      <c r="E51" s="4" t="s">
        <v>311</v>
      </c>
      <c r="F51" s="4" t="s">
        <v>312</v>
      </c>
      <c r="G51" s="5" t="n">
        <v>43610.6145833333</v>
      </c>
      <c r="H51" s="4" t="n">
        <v>8</v>
      </c>
      <c r="I51" s="6" t="n">
        <v>135.22</v>
      </c>
      <c r="J51" s="6" t="n">
        <v>6.77</v>
      </c>
      <c r="K51" s="6" t="n">
        <v>0</v>
      </c>
      <c r="L51" s="6" t="n">
        <v>0</v>
      </c>
      <c r="M51" s="6" t="n">
        <v>128.45</v>
      </c>
      <c r="N51" s="6" t="n">
        <v>0</v>
      </c>
      <c r="O51" s="6" t="n">
        <v>0</v>
      </c>
      <c r="P51" s="6" t="n">
        <v>128.45</v>
      </c>
      <c r="Q51" s="6" t="n">
        <v>0</v>
      </c>
      <c r="R51" s="6" t="n">
        <v>0</v>
      </c>
      <c r="S51" s="4" t="s">
        <v>313</v>
      </c>
      <c r="T51" s="4" t="n">
        <f aca="false">VLOOKUP(C51,'Conteúdo do diretório file'!C:I,5,0)</f>
        <v>128.45</v>
      </c>
      <c r="U51" s="4"/>
    </row>
    <row r="52" customFormat="false" ht="45" hidden="true" customHeight="false" outlineLevel="0" collapsed="false">
      <c r="A52" s="4" t="n">
        <v>8688</v>
      </c>
      <c r="B52" s="4" t="s">
        <v>310</v>
      </c>
      <c r="C52" s="4" t="n">
        <v>8286</v>
      </c>
      <c r="D52" s="4" t="n">
        <v>3</v>
      </c>
      <c r="E52" s="4" t="s">
        <v>311</v>
      </c>
      <c r="F52" s="4" t="s">
        <v>312</v>
      </c>
      <c r="G52" s="5" t="n">
        <v>43610.6097222222</v>
      </c>
      <c r="H52" s="4" t="n">
        <v>9</v>
      </c>
      <c r="I52" s="6" t="n">
        <v>130.8</v>
      </c>
      <c r="J52" s="6" t="n">
        <v>0</v>
      </c>
      <c r="K52" s="6" t="n">
        <v>0</v>
      </c>
      <c r="L52" s="6" t="n">
        <v>0</v>
      </c>
      <c r="M52" s="6" t="n">
        <v>130.8</v>
      </c>
      <c r="N52" s="6" t="n">
        <v>0</v>
      </c>
      <c r="O52" s="6" t="n">
        <v>0</v>
      </c>
      <c r="P52" s="6" t="n">
        <v>130.8</v>
      </c>
      <c r="Q52" s="6" t="n">
        <v>0</v>
      </c>
      <c r="R52" s="6" t="n">
        <v>0</v>
      </c>
      <c r="S52" s="4" t="s">
        <v>313</v>
      </c>
      <c r="T52" s="4" t="n">
        <f aca="false">VLOOKUP(C52,'Conteúdo do diretório file'!C:I,5,0)</f>
        <v>130.8</v>
      </c>
      <c r="U52" s="4"/>
    </row>
    <row r="53" customFormat="false" ht="45" hidden="true" customHeight="false" outlineLevel="0" collapsed="false">
      <c r="A53" s="4" t="n">
        <v>8687</v>
      </c>
      <c r="B53" s="4" t="s">
        <v>310</v>
      </c>
      <c r="C53" s="4" t="n">
        <v>8285</v>
      </c>
      <c r="D53" s="4" t="n">
        <v>3</v>
      </c>
      <c r="E53" s="4" t="s">
        <v>311</v>
      </c>
      <c r="F53" s="4" t="s">
        <v>312</v>
      </c>
      <c r="G53" s="5" t="n">
        <v>43610.6083333333</v>
      </c>
      <c r="H53" s="4" t="n">
        <v>14</v>
      </c>
      <c r="I53" s="6" t="n">
        <v>144.4</v>
      </c>
      <c r="J53" s="6" t="n">
        <v>14.4</v>
      </c>
      <c r="K53" s="6" t="n">
        <v>0</v>
      </c>
      <c r="L53" s="6" t="n">
        <v>0</v>
      </c>
      <c r="M53" s="6" t="n">
        <v>130</v>
      </c>
      <c r="N53" s="6" t="n">
        <v>0</v>
      </c>
      <c r="O53" s="6" t="n">
        <v>0</v>
      </c>
      <c r="P53" s="6" t="n">
        <v>130</v>
      </c>
      <c r="Q53" s="6" t="n">
        <v>0</v>
      </c>
      <c r="R53" s="6" t="n">
        <v>0</v>
      </c>
      <c r="S53" s="4" t="s">
        <v>313</v>
      </c>
      <c r="T53" s="4" t="n">
        <f aca="false">VLOOKUP(C53,'Conteúdo do diretório file'!C:I,5,0)</f>
        <v>130</v>
      </c>
      <c r="U53" s="4"/>
    </row>
    <row r="54" customFormat="false" ht="45" hidden="true" customHeight="false" outlineLevel="0" collapsed="false">
      <c r="A54" s="4" t="n">
        <v>8686</v>
      </c>
      <c r="B54" s="4" t="s">
        <v>310</v>
      </c>
      <c r="C54" s="4" t="n">
        <v>8284</v>
      </c>
      <c r="D54" s="4" t="n">
        <v>3</v>
      </c>
      <c r="E54" s="4" t="s">
        <v>311</v>
      </c>
      <c r="F54" s="4" t="s">
        <v>312</v>
      </c>
      <c r="G54" s="5" t="n">
        <v>43610.6069444444</v>
      </c>
      <c r="H54" s="4" t="n">
        <v>4</v>
      </c>
      <c r="I54" s="6" t="n">
        <v>170.05</v>
      </c>
      <c r="J54" s="6" t="n">
        <v>0</v>
      </c>
      <c r="K54" s="6" t="n">
        <v>0</v>
      </c>
      <c r="L54" s="6" t="n">
        <v>0</v>
      </c>
      <c r="M54" s="6" t="n">
        <v>170.05</v>
      </c>
      <c r="N54" s="6" t="n">
        <v>0</v>
      </c>
      <c r="O54" s="6" t="n">
        <v>0</v>
      </c>
      <c r="P54" s="6" t="n">
        <v>170.05</v>
      </c>
      <c r="Q54" s="6" t="n">
        <v>0</v>
      </c>
      <c r="R54" s="6" t="n">
        <v>0</v>
      </c>
      <c r="S54" s="4" t="s">
        <v>313</v>
      </c>
      <c r="T54" s="4" t="n">
        <f aca="false">VLOOKUP(C54,'Conteúdo do diretório file'!C:I,5,0)</f>
        <v>170.05</v>
      </c>
      <c r="U54" s="4"/>
    </row>
    <row r="55" customFormat="false" ht="45" hidden="true" customHeight="false" outlineLevel="0" collapsed="false">
      <c r="A55" s="4" t="n">
        <v>8685</v>
      </c>
      <c r="B55" s="4" t="s">
        <v>310</v>
      </c>
      <c r="C55" s="4" t="n">
        <v>8283</v>
      </c>
      <c r="D55" s="4" t="n">
        <v>3</v>
      </c>
      <c r="E55" s="4" t="s">
        <v>311</v>
      </c>
      <c r="F55" s="4" t="s">
        <v>312</v>
      </c>
      <c r="G55" s="5" t="n">
        <v>43610.60625</v>
      </c>
      <c r="H55" s="4" t="n">
        <v>3</v>
      </c>
      <c r="I55" s="6" t="n">
        <v>31.35</v>
      </c>
      <c r="J55" s="6" t="n">
        <v>0</v>
      </c>
      <c r="K55" s="6" t="n">
        <v>0</v>
      </c>
      <c r="L55" s="6" t="n">
        <v>0</v>
      </c>
      <c r="M55" s="6" t="n">
        <v>31.35</v>
      </c>
      <c r="N55" s="6" t="n">
        <v>0</v>
      </c>
      <c r="O55" s="6" t="n">
        <v>0</v>
      </c>
      <c r="P55" s="6" t="n">
        <v>31.35</v>
      </c>
      <c r="Q55" s="6" t="n">
        <v>0</v>
      </c>
      <c r="R55" s="6" t="n">
        <v>0</v>
      </c>
      <c r="S55" s="4" t="s">
        <v>313</v>
      </c>
      <c r="T55" s="4" t="n">
        <f aca="false">VLOOKUP(C55,'Conteúdo do diretório file'!C:I,5,0)</f>
        <v>31.35</v>
      </c>
      <c r="U55" s="4"/>
    </row>
    <row r="56" customFormat="false" ht="45" hidden="true" customHeight="false" outlineLevel="0" collapsed="false">
      <c r="A56" s="4" t="n">
        <v>8684</v>
      </c>
      <c r="B56" s="4" t="s">
        <v>310</v>
      </c>
      <c r="C56" s="4" t="n">
        <v>8282</v>
      </c>
      <c r="D56" s="4" t="n">
        <v>3</v>
      </c>
      <c r="E56" s="4" t="s">
        <v>311</v>
      </c>
      <c r="F56" s="4" t="s">
        <v>312</v>
      </c>
      <c r="G56" s="5" t="n">
        <v>43610.6055555556</v>
      </c>
      <c r="H56" s="4" t="n">
        <v>25</v>
      </c>
      <c r="I56" s="6" t="n">
        <v>115.36</v>
      </c>
      <c r="J56" s="6" t="n">
        <v>0</v>
      </c>
      <c r="K56" s="6" t="n">
        <v>0</v>
      </c>
      <c r="L56" s="6" t="n">
        <v>0</v>
      </c>
      <c r="M56" s="6" t="n">
        <v>115.36</v>
      </c>
      <c r="N56" s="6" t="n">
        <v>0</v>
      </c>
      <c r="O56" s="6" t="n">
        <v>0</v>
      </c>
      <c r="P56" s="6" t="n">
        <v>115.36</v>
      </c>
      <c r="Q56" s="6" t="n">
        <v>0</v>
      </c>
      <c r="R56" s="6" t="n">
        <v>0</v>
      </c>
      <c r="S56" s="4" t="s">
        <v>313</v>
      </c>
      <c r="T56" s="4" t="n">
        <f aca="false">VLOOKUP(C56,'Conteúdo do diretório file'!C:I,5,0)</f>
        <v>115.36</v>
      </c>
      <c r="U56" s="4"/>
    </row>
    <row r="57" customFormat="false" ht="45" hidden="true" customHeight="false" outlineLevel="0" collapsed="false">
      <c r="A57" s="4" t="n">
        <v>8683</v>
      </c>
      <c r="B57" s="4" t="s">
        <v>310</v>
      </c>
      <c r="C57" s="4" t="n">
        <v>8281</v>
      </c>
      <c r="D57" s="4" t="n">
        <v>3</v>
      </c>
      <c r="E57" s="4" t="s">
        <v>311</v>
      </c>
      <c r="F57" s="4" t="s">
        <v>312</v>
      </c>
      <c r="G57" s="5" t="n">
        <v>43610.6034722222</v>
      </c>
      <c r="H57" s="4" t="n">
        <v>6</v>
      </c>
      <c r="I57" s="6" t="n">
        <v>49.6</v>
      </c>
      <c r="J57" s="6" t="n">
        <v>0</v>
      </c>
      <c r="K57" s="6" t="n">
        <v>0</v>
      </c>
      <c r="L57" s="6" t="n">
        <v>0</v>
      </c>
      <c r="M57" s="6" t="n">
        <v>49.6</v>
      </c>
      <c r="N57" s="6" t="n">
        <v>0</v>
      </c>
      <c r="O57" s="6" t="n">
        <v>0</v>
      </c>
      <c r="P57" s="6" t="n">
        <v>49.6</v>
      </c>
      <c r="Q57" s="6" t="n">
        <v>0</v>
      </c>
      <c r="R57" s="6" t="n">
        <v>0</v>
      </c>
      <c r="S57" s="4" t="s">
        <v>313</v>
      </c>
      <c r="T57" s="4" t="n">
        <f aca="false">VLOOKUP(C57,'Conteúdo do diretório file'!C:I,5,0)</f>
        <v>49.6</v>
      </c>
      <c r="U57" s="4"/>
    </row>
    <row r="58" customFormat="false" ht="45" hidden="true" customHeight="false" outlineLevel="0" collapsed="false">
      <c r="A58" s="4" t="n">
        <v>8682</v>
      </c>
      <c r="B58" s="4" t="s">
        <v>310</v>
      </c>
      <c r="C58" s="4" t="n">
        <v>8280</v>
      </c>
      <c r="D58" s="4" t="n">
        <v>3</v>
      </c>
      <c r="E58" s="4" t="s">
        <v>311</v>
      </c>
      <c r="F58" s="4" t="s">
        <v>312</v>
      </c>
      <c r="G58" s="5" t="n">
        <v>43610.5993055556</v>
      </c>
      <c r="H58" s="4" t="n">
        <v>1</v>
      </c>
      <c r="I58" s="6" t="n">
        <v>39.45</v>
      </c>
      <c r="J58" s="6" t="n">
        <v>0</v>
      </c>
      <c r="K58" s="6" t="n">
        <v>0</v>
      </c>
      <c r="L58" s="6" t="n">
        <v>0</v>
      </c>
      <c r="M58" s="6" t="n">
        <v>39.45</v>
      </c>
      <c r="N58" s="6" t="n">
        <v>0</v>
      </c>
      <c r="O58" s="6" t="n">
        <v>0</v>
      </c>
      <c r="P58" s="6" t="n">
        <v>39.45</v>
      </c>
      <c r="Q58" s="6" t="n">
        <v>0</v>
      </c>
      <c r="R58" s="6" t="n">
        <v>0</v>
      </c>
      <c r="S58" s="4" t="s">
        <v>313</v>
      </c>
      <c r="T58" s="4" t="n">
        <f aca="false">VLOOKUP(C58,'Conteúdo do diretório file'!C:I,5,0)</f>
        <v>39.45</v>
      </c>
      <c r="U58" s="4"/>
    </row>
    <row r="59" customFormat="false" ht="45" hidden="true" customHeight="false" outlineLevel="0" collapsed="false">
      <c r="A59" s="4" t="n">
        <v>8681</v>
      </c>
      <c r="B59" s="4" t="s">
        <v>310</v>
      </c>
      <c r="C59" s="4" t="n">
        <v>8279</v>
      </c>
      <c r="D59" s="4" t="n">
        <v>3</v>
      </c>
      <c r="E59" s="4" t="s">
        <v>311</v>
      </c>
      <c r="F59" s="4" t="s">
        <v>312</v>
      </c>
      <c r="G59" s="5" t="n">
        <v>43610.5986111111</v>
      </c>
      <c r="H59" s="4" t="n">
        <v>5</v>
      </c>
      <c r="I59" s="6" t="n">
        <v>145.81</v>
      </c>
      <c r="J59" s="6" t="n">
        <v>14.58</v>
      </c>
      <c r="K59" s="6" t="n">
        <v>0</v>
      </c>
      <c r="L59" s="6" t="n">
        <v>0</v>
      </c>
      <c r="M59" s="6" t="n">
        <v>131.23</v>
      </c>
      <c r="N59" s="6" t="n">
        <v>0</v>
      </c>
      <c r="O59" s="6" t="n">
        <v>0</v>
      </c>
      <c r="P59" s="6" t="n">
        <v>131.23</v>
      </c>
      <c r="Q59" s="6" t="n">
        <v>0</v>
      </c>
      <c r="R59" s="6" t="n">
        <v>0</v>
      </c>
      <c r="S59" s="4" t="s">
        <v>313</v>
      </c>
      <c r="T59" s="4" t="n">
        <f aca="false">VLOOKUP(C59,'Conteúdo do diretório file'!C:I,5,0)</f>
        <v>131.23</v>
      </c>
      <c r="U59" s="4"/>
    </row>
    <row r="60" customFormat="false" ht="45" hidden="true" customHeight="false" outlineLevel="0" collapsed="false">
      <c r="A60" s="4" t="n">
        <v>8680</v>
      </c>
      <c r="B60" s="4" t="s">
        <v>310</v>
      </c>
      <c r="C60" s="4" t="n">
        <v>8278</v>
      </c>
      <c r="D60" s="4" t="n">
        <v>3</v>
      </c>
      <c r="E60" s="4" t="s">
        <v>311</v>
      </c>
      <c r="F60" s="4" t="s">
        <v>312</v>
      </c>
      <c r="G60" s="5" t="n">
        <v>43610.5972222222</v>
      </c>
      <c r="H60" s="4" t="n">
        <v>1</v>
      </c>
      <c r="I60" s="6" t="n">
        <v>19.99</v>
      </c>
      <c r="J60" s="6" t="n">
        <v>0</v>
      </c>
      <c r="K60" s="6" t="n">
        <v>0</v>
      </c>
      <c r="L60" s="6" t="n">
        <v>0</v>
      </c>
      <c r="M60" s="6" t="n">
        <v>19.99</v>
      </c>
      <c r="N60" s="6" t="n">
        <v>0</v>
      </c>
      <c r="O60" s="6" t="n">
        <v>0</v>
      </c>
      <c r="P60" s="6" t="n">
        <v>19.99</v>
      </c>
      <c r="Q60" s="6" t="n">
        <v>0</v>
      </c>
      <c r="R60" s="6" t="n">
        <v>0</v>
      </c>
      <c r="S60" s="4" t="s">
        <v>313</v>
      </c>
      <c r="T60" s="4" t="n">
        <f aca="false">VLOOKUP(C60,'Conteúdo do diretório file'!C:I,5,0)</f>
        <v>19.99</v>
      </c>
      <c r="U60" s="4"/>
    </row>
    <row r="61" customFormat="false" ht="45" hidden="true" customHeight="false" outlineLevel="0" collapsed="false">
      <c r="A61" s="4" t="n">
        <v>8679</v>
      </c>
      <c r="B61" s="4" t="s">
        <v>310</v>
      </c>
      <c r="C61" s="4" t="n">
        <v>8277</v>
      </c>
      <c r="D61" s="4" t="n">
        <v>3</v>
      </c>
      <c r="E61" s="4" t="s">
        <v>311</v>
      </c>
      <c r="F61" s="4" t="s">
        <v>312</v>
      </c>
      <c r="G61" s="5" t="n">
        <v>43610.5902777778</v>
      </c>
      <c r="H61" s="4" t="n">
        <v>125</v>
      </c>
      <c r="I61" s="6" t="n">
        <v>920.21</v>
      </c>
      <c r="J61" s="6" t="n">
        <v>0</v>
      </c>
      <c r="K61" s="6" t="n">
        <v>0</v>
      </c>
      <c r="L61" s="6" t="n">
        <v>0</v>
      </c>
      <c r="M61" s="6" t="n">
        <v>920.21</v>
      </c>
      <c r="N61" s="6" t="n">
        <v>0</v>
      </c>
      <c r="O61" s="6" t="n">
        <v>0</v>
      </c>
      <c r="P61" s="6" t="n">
        <v>920.21</v>
      </c>
      <c r="Q61" s="6" t="n">
        <v>0</v>
      </c>
      <c r="R61" s="6" t="n">
        <v>0</v>
      </c>
      <c r="S61" s="4" t="s">
        <v>313</v>
      </c>
      <c r="T61" s="4" t="n">
        <f aca="false">VLOOKUP(C61,'Conteúdo do diretório file'!C:I,5,0)</f>
        <v>920.21</v>
      </c>
      <c r="U61" s="4"/>
    </row>
    <row r="62" customFormat="false" ht="45" hidden="true" customHeight="false" outlineLevel="0" collapsed="false">
      <c r="A62" s="4" t="n">
        <v>8678</v>
      </c>
      <c r="B62" s="4" t="s">
        <v>310</v>
      </c>
      <c r="C62" s="4" t="n">
        <v>8276</v>
      </c>
      <c r="D62" s="4" t="n">
        <v>3</v>
      </c>
      <c r="E62" s="4" t="s">
        <v>311</v>
      </c>
      <c r="F62" s="4" t="s">
        <v>312</v>
      </c>
      <c r="G62" s="5" t="n">
        <v>43610.5881944444</v>
      </c>
      <c r="H62" s="4" t="n">
        <v>3</v>
      </c>
      <c r="I62" s="6" t="n">
        <v>75.6</v>
      </c>
      <c r="J62" s="6" t="n">
        <v>0</v>
      </c>
      <c r="K62" s="6" t="n">
        <v>0</v>
      </c>
      <c r="L62" s="6" t="n">
        <v>0</v>
      </c>
      <c r="M62" s="6" t="n">
        <v>75.6</v>
      </c>
      <c r="N62" s="6" t="n">
        <v>0</v>
      </c>
      <c r="O62" s="6" t="n">
        <v>0</v>
      </c>
      <c r="P62" s="6" t="n">
        <v>75.6</v>
      </c>
      <c r="Q62" s="6" t="n">
        <v>0</v>
      </c>
      <c r="R62" s="6" t="n">
        <v>0</v>
      </c>
      <c r="S62" s="4" t="s">
        <v>313</v>
      </c>
      <c r="T62" s="4" t="n">
        <f aca="false">VLOOKUP(C62,'Conteúdo do diretório file'!C:I,5,0)</f>
        <v>75.6</v>
      </c>
      <c r="U62" s="4"/>
    </row>
    <row r="63" customFormat="false" ht="45" hidden="true" customHeight="false" outlineLevel="0" collapsed="false">
      <c r="A63" s="4" t="n">
        <v>8677</v>
      </c>
      <c r="B63" s="4" t="s">
        <v>310</v>
      </c>
      <c r="C63" s="4" t="n">
        <v>8275</v>
      </c>
      <c r="D63" s="4" t="n">
        <v>3</v>
      </c>
      <c r="E63" s="4" t="s">
        <v>311</v>
      </c>
      <c r="F63" s="4" t="s">
        <v>312</v>
      </c>
      <c r="G63" s="5" t="n">
        <v>43610.5847222222</v>
      </c>
      <c r="H63" s="4" t="n">
        <v>2</v>
      </c>
      <c r="I63" s="6" t="n">
        <v>65.6</v>
      </c>
      <c r="J63" s="6" t="n">
        <v>0</v>
      </c>
      <c r="K63" s="6" t="n">
        <v>0</v>
      </c>
      <c r="L63" s="6" t="n">
        <v>0</v>
      </c>
      <c r="M63" s="6" t="n">
        <v>65.6</v>
      </c>
      <c r="N63" s="6" t="n">
        <v>0</v>
      </c>
      <c r="O63" s="6" t="n">
        <v>0</v>
      </c>
      <c r="P63" s="6" t="n">
        <v>65.6</v>
      </c>
      <c r="Q63" s="6" t="n">
        <v>0</v>
      </c>
      <c r="R63" s="6" t="n">
        <v>0</v>
      </c>
      <c r="S63" s="4" t="s">
        <v>313</v>
      </c>
      <c r="T63" s="4" t="n">
        <f aca="false">VLOOKUP(C63,'Conteúdo do diretório file'!C:I,5,0)</f>
        <v>65.6</v>
      </c>
      <c r="U63" s="4"/>
    </row>
    <row r="64" customFormat="false" ht="45" hidden="true" customHeight="false" outlineLevel="0" collapsed="false">
      <c r="A64" s="4" t="n">
        <v>8676</v>
      </c>
      <c r="B64" s="4" t="s">
        <v>310</v>
      </c>
      <c r="C64" s="4" t="n">
        <v>8274</v>
      </c>
      <c r="D64" s="4" t="n">
        <v>3</v>
      </c>
      <c r="E64" s="4" t="s">
        <v>311</v>
      </c>
      <c r="F64" s="4" t="s">
        <v>312</v>
      </c>
      <c r="G64" s="5" t="n">
        <v>43610.5840277778</v>
      </c>
      <c r="H64" s="4" t="n">
        <v>5</v>
      </c>
      <c r="I64" s="6" t="n">
        <v>151.79</v>
      </c>
      <c r="J64" s="6" t="n">
        <v>15.19</v>
      </c>
      <c r="K64" s="6" t="n">
        <v>0</v>
      </c>
      <c r="L64" s="6" t="n">
        <v>0</v>
      </c>
      <c r="M64" s="6" t="n">
        <v>136.6</v>
      </c>
      <c r="N64" s="6" t="n">
        <v>0</v>
      </c>
      <c r="O64" s="6" t="n">
        <v>0</v>
      </c>
      <c r="P64" s="6" t="n">
        <v>136.6</v>
      </c>
      <c r="Q64" s="6" t="n">
        <v>0</v>
      </c>
      <c r="R64" s="6" t="n">
        <v>0</v>
      </c>
      <c r="S64" s="4" t="s">
        <v>313</v>
      </c>
      <c r="T64" s="4" t="n">
        <f aca="false">VLOOKUP(C64,'Conteúdo do diretório file'!C:I,5,0)</f>
        <v>136.6</v>
      </c>
      <c r="U64" s="4"/>
    </row>
    <row r="65" customFormat="false" ht="45" hidden="true" customHeight="false" outlineLevel="0" collapsed="false">
      <c r="A65" s="4" t="n">
        <v>8675</v>
      </c>
      <c r="B65" s="4" t="s">
        <v>310</v>
      </c>
      <c r="C65" s="4" t="n">
        <v>8273</v>
      </c>
      <c r="D65" s="4" t="n">
        <v>3</v>
      </c>
      <c r="E65" s="4" t="s">
        <v>311</v>
      </c>
      <c r="F65" s="4" t="s">
        <v>312</v>
      </c>
      <c r="G65" s="5" t="n">
        <v>43610.5819444444</v>
      </c>
      <c r="H65" s="4" t="n">
        <v>7</v>
      </c>
      <c r="I65" s="6" t="n">
        <v>224</v>
      </c>
      <c r="J65" s="6" t="n">
        <v>0</v>
      </c>
      <c r="K65" s="6" t="n">
        <v>0</v>
      </c>
      <c r="L65" s="6" t="n">
        <v>0</v>
      </c>
      <c r="M65" s="6" t="n">
        <v>224</v>
      </c>
      <c r="N65" s="6" t="n">
        <v>0</v>
      </c>
      <c r="O65" s="6" t="n">
        <v>0</v>
      </c>
      <c r="P65" s="6" t="n">
        <v>224</v>
      </c>
      <c r="Q65" s="6" t="n">
        <v>0</v>
      </c>
      <c r="R65" s="6" t="n">
        <v>0</v>
      </c>
      <c r="S65" s="4" t="s">
        <v>313</v>
      </c>
      <c r="T65" s="4" t="n">
        <f aca="false">VLOOKUP(C65,'Conteúdo do diretório file'!C:I,5,0)</f>
        <v>224</v>
      </c>
      <c r="U65" s="4"/>
    </row>
    <row r="66" customFormat="false" ht="45" hidden="true" customHeight="false" outlineLevel="0" collapsed="false">
      <c r="A66" s="4" t="n">
        <v>8674</v>
      </c>
      <c r="B66" s="4" t="s">
        <v>310</v>
      </c>
      <c r="C66" s="4" t="n">
        <v>8272</v>
      </c>
      <c r="D66" s="4" t="n">
        <v>3</v>
      </c>
      <c r="E66" s="4" t="s">
        <v>311</v>
      </c>
      <c r="F66" s="4" t="s">
        <v>312</v>
      </c>
      <c r="G66" s="5" t="n">
        <v>43610.5805555556</v>
      </c>
      <c r="H66" s="4" t="n">
        <v>9</v>
      </c>
      <c r="I66" s="6" t="n">
        <v>66.43</v>
      </c>
      <c r="J66" s="6" t="n">
        <v>0</v>
      </c>
      <c r="K66" s="6" t="n">
        <v>0</v>
      </c>
      <c r="L66" s="6" t="n">
        <v>0</v>
      </c>
      <c r="M66" s="6" t="n">
        <v>66.43</v>
      </c>
      <c r="N66" s="6" t="n">
        <v>0</v>
      </c>
      <c r="O66" s="6" t="n">
        <v>0</v>
      </c>
      <c r="P66" s="6" t="n">
        <v>66.43</v>
      </c>
      <c r="Q66" s="6" t="n">
        <v>0</v>
      </c>
      <c r="R66" s="6" t="n">
        <v>0</v>
      </c>
      <c r="S66" s="4" t="s">
        <v>313</v>
      </c>
      <c r="T66" s="4" t="n">
        <f aca="false">VLOOKUP(C66,'Conteúdo do diretório file'!C:I,5,0)</f>
        <v>66.43</v>
      </c>
      <c r="U66" s="4"/>
    </row>
    <row r="67" customFormat="false" ht="45" hidden="true" customHeight="false" outlineLevel="0" collapsed="false">
      <c r="A67" s="4" t="n">
        <v>8673</v>
      </c>
      <c r="B67" s="4" t="s">
        <v>310</v>
      </c>
      <c r="C67" s="4" t="n">
        <v>8271</v>
      </c>
      <c r="D67" s="4" t="n">
        <v>3</v>
      </c>
      <c r="E67" s="4" t="s">
        <v>311</v>
      </c>
      <c r="F67" s="4" t="s">
        <v>312</v>
      </c>
      <c r="G67" s="5" t="n">
        <v>43610.5791666667</v>
      </c>
      <c r="H67" s="4" t="n">
        <v>2</v>
      </c>
      <c r="I67" s="6" t="n">
        <v>40</v>
      </c>
      <c r="J67" s="6" t="n">
        <v>0</v>
      </c>
      <c r="K67" s="6" t="n">
        <v>0</v>
      </c>
      <c r="L67" s="6" t="n">
        <v>0</v>
      </c>
      <c r="M67" s="6" t="n">
        <v>40</v>
      </c>
      <c r="N67" s="6" t="n">
        <v>0</v>
      </c>
      <c r="O67" s="6" t="n">
        <v>0</v>
      </c>
      <c r="P67" s="6" t="n">
        <v>40</v>
      </c>
      <c r="Q67" s="6" t="n">
        <v>0</v>
      </c>
      <c r="R67" s="6" t="n">
        <v>0</v>
      </c>
      <c r="S67" s="4" t="s">
        <v>313</v>
      </c>
      <c r="T67" s="4" t="n">
        <f aca="false">VLOOKUP(C67,'Conteúdo do diretório file'!C:I,5,0)</f>
        <v>40</v>
      </c>
      <c r="U67" s="4"/>
    </row>
    <row r="68" customFormat="false" ht="45" hidden="true" customHeight="false" outlineLevel="0" collapsed="false">
      <c r="A68" s="4" t="n">
        <v>8672</v>
      </c>
      <c r="B68" s="4" t="s">
        <v>310</v>
      </c>
      <c r="C68" s="4" t="n">
        <v>8270</v>
      </c>
      <c r="D68" s="4" t="n">
        <v>3</v>
      </c>
      <c r="E68" s="4" t="s">
        <v>311</v>
      </c>
      <c r="F68" s="4" t="s">
        <v>312</v>
      </c>
      <c r="G68" s="5" t="n">
        <v>43610.5784722222</v>
      </c>
      <c r="H68" s="4" t="n">
        <v>1</v>
      </c>
      <c r="I68" s="6" t="n">
        <v>57.45</v>
      </c>
      <c r="J68" s="6" t="n">
        <v>0</v>
      </c>
      <c r="K68" s="6" t="n">
        <v>0</v>
      </c>
      <c r="L68" s="6" t="n">
        <v>0</v>
      </c>
      <c r="M68" s="6" t="n">
        <v>57.45</v>
      </c>
      <c r="N68" s="6" t="n">
        <v>0</v>
      </c>
      <c r="O68" s="6" t="n">
        <v>0</v>
      </c>
      <c r="P68" s="6" t="n">
        <v>57.45</v>
      </c>
      <c r="Q68" s="6" t="n">
        <v>0</v>
      </c>
      <c r="R68" s="6" t="n">
        <v>0</v>
      </c>
      <c r="S68" s="4" t="s">
        <v>313</v>
      </c>
      <c r="T68" s="4" t="n">
        <f aca="false">VLOOKUP(C68,'Conteúdo do diretório file'!C:I,5,0)</f>
        <v>57.45</v>
      </c>
      <c r="U68" s="4"/>
    </row>
    <row r="69" customFormat="false" ht="45" hidden="true" customHeight="false" outlineLevel="0" collapsed="false">
      <c r="A69" s="4" t="n">
        <v>8671</v>
      </c>
      <c r="B69" s="4" t="s">
        <v>310</v>
      </c>
      <c r="C69" s="4" t="n">
        <v>8269</v>
      </c>
      <c r="D69" s="4" t="n">
        <v>3</v>
      </c>
      <c r="E69" s="4" t="s">
        <v>311</v>
      </c>
      <c r="F69" s="4" t="s">
        <v>312</v>
      </c>
      <c r="G69" s="5" t="n">
        <v>43610.5729166667</v>
      </c>
      <c r="H69" s="4" t="n">
        <v>8</v>
      </c>
      <c r="I69" s="6" t="n">
        <v>439.2</v>
      </c>
      <c r="J69" s="6" t="n">
        <v>43.92</v>
      </c>
      <c r="K69" s="6" t="n">
        <v>0</v>
      </c>
      <c r="L69" s="6" t="n">
        <v>0</v>
      </c>
      <c r="M69" s="6" t="n">
        <v>395.28</v>
      </c>
      <c r="N69" s="6" t="n">
        <v>0</v>
      </c>
      <c r="O69" s="6" t="n">
        <v>0</v>
      </c>
      <c r="P69" s="6" t="n">
        <v>395.28</v>
      </c>
      <c r="Q69" s="6" t="n">
        <v>0</v>
      </c>
      <c r="R69" s="6" t="n">
        <v>0</v>
      </c>
      <c r="S69" s="4" t="s">
        <v>313</v>
      </c>
      <c r="T69" s="4" t="n">
        <f aca="false">VLOOKUP(C69,'Conteúdo do diretório file'!C:I,5,0)</f>
        <v>395.28</v>
      </c>
      <c r="U69" s="4"/>
    </row>
    <row r="70" customFormat="false" ht="45" hidden="true" customHeight="false" outlineLevel="0" collapsed="false">
      <c r="A70" s="4" t="n">
        <v>8670</v>
      </c>
      <c r="B70" s="4" t="s">
        <v>310</v>
      </c>
      <c r="C70" s="4" t="n">
        <v>8268</v>
      </c>
      <c r="D70" s="4" t="n">
        <v>3</v>
      </c>
      <c r="E70" s="4" t="s">
        <v>311</v>
      </c>
      <c r="F70" s="4" t="s">
        <v>312</v>
      </c>
      <c r="G70" s="5" t="n">
        <v>43610.5708333333</v>
      </c>
      <c r="H70" s="4" t="n">
        <v>7</v>
      </c>
      <c r="I70" s="6" t="n">
        <v>125.48</v>
      </c>
      <c r="J70" s="6" t="n">
        <v>12.58</v>
      </c>
      <c r="K70" s="6" t="n">
        <v>0</v>
      </c>
      <c r="L70" s="6" t="n">
        <v>0</v>
      </c>
      <c r="M70" s="6" t="n">
        <v>112.9</v>
      </c>
      <c r="N70" s="6" t="n">
        <v>0</v>
      </c>
      <c r="O70" s="6" t="n">
        <v>0</v>
      </c>
      <c r="P70" s="6" t="n">
        <v>112.9</v>
      </c>
      <c r="Q70" s="6" t="n">
        <v>0</v>
      </c>
      <c r="R70" s="6" t="n">
        <v>0</v>
      </c>
      <c r="S70" s="4" t="s">
        <v>313</v>
      </c>
      <c r="T70" s="4" t="n">
        <f aca="false">VLOOKUP(C70,'Conteúdo do diretório file'!C:I,5,0)</f>
        <v>112.9</v>
      </c>
      <c r="U70" s="4"/>
    </row>
    <row r="71" customFormat="false" ht="45" hidden="true" customHeight="false" outlineLevel="0" collapsed="false">
      <c r="A71" s="4" t="n">
        <v>8669</v>
      </c>
      <c r="B71" s="4" t="s">
        <v>310</v>
      </c>
      <c r="C71" s="4" t="n">
        <v>8267</v>
      </c>
      <c r="D71" s="4" t="n">
        <v>3</v>
      </c>
      <c r="E71" s="4" t="s">
        <v>311</v>
      </c>
      <c r="F71" s="4" t="s">
        <v>312</v>
      </c>
      <c r="G71" s="5" t="n">
        <v>43610.5694444444</v>
      </c>
      <c r="H71" s="4" t="n">
        <v>1</v>
      </c>
      <c r="I71" s="6" t="n">
        <v>22.45</v>
      </c>
      <c r="J71" s="6" t="n">
        <v>2.25</v>
      </c>
      <c r="K71" s="6" t="n">
        <v>0</v>
      </c>
      <c r="L71" s="6" t="n">
        <v>0</v>
      </c>
      <c r="M71" s="6" t="n">
        <v>20.2</v>
      </c>
      <c r="N71" s="6" t="n">
        <v>0</v>
      </c>
      <c r="O71" s="6" t="n">
        <v>0</v>
      </c>
      <c r="P71" s="6" t="n">
        <v>20.2</v>
      </c>
      <c r="Q71" s="6" t="n">
        <v>0</v>
      </c>
      <c r="R71" s="6" t="n">
        <v>0</v>
      </c>
      <c r="S71" s="4" t="s">
        <v>313</v>
      </c>
      <c r="T71" s="4" t="n">
        <f aca="false">VLOOKUP(C71,'Conteúdo do diretório file'!C:I,5,0)</f>
        <v>20.2</v>
      </c>
      <c r="U71" s="4"/>
    </row>
    <row r="72" customFormat="false" ht="45" hidden="true" customHeight="false" outlineLevel="0" collapsed="false">
      <c r="A72" s="4" t="n">
        <v>8668</v>
      </c>
      <c r="B72" s="4" t="s">
        <v>310</v>
      </c>
      <c r="C72" s="4" t="n">
        <v>8266</v>
      </c>
      <c r="D72" s="4" t="n">
        <v>3</v>
      </c>
      <c r="E72" s="4" t="s">
        <v>311</v>
      </c>
      <c r="F72" s="4" t="s">
        <v>312</v>
      </c>
      <c r="G72" s="5" t="n">
        <v>43610.56875</v>
      </c>
      <c r="H72" s="4" t="n">
        <v>39</v>
      </c>
      <c r="I72" s="6" t="n">
        <v>361.75</v>
      </c>
      <c r="J72" s="6" t="n">
        <v>0</v>
      </c>
      <c r="K72" s="6" t="n">
        <v>0</v>
      </c>
      <c r="L72" s="6" t="n">
        <v>0</v>
      </c>
      <c r="M72" s="6" t="n">
        <v>361.75</v>
      </c>
      <c r="N72" s="6" t="n">
        <v>0</v>
      </c>
      <c r="O72" s="6" t="n">
        <v>0</v>
      </c>
      <c r="P72" s="6" t="n">
        <v>361.75</v>
      </c>
      <c r="Q72" s="6" t="n">
        <v>0</v>
      </c>
      <c r="R72" s="6" t="n">
        <v>0</v>
      </c>
      <c r="S72" s="4" t="s">
        <v>313</v>
      </c>
      <c r="T72" s="4" t="n">
        <f aca="false">VLOOKUP(C72,'Conteúdo do diretório file'!C:I,5,0)</f>
        <v>361.75</v>
      </c>
      <c r="U72" s="4"/>
    </row>
    <row r="73" customFormat="false" ht="45" hidden="true" customHeight="false" outlineLevel="0" collapsed="false">
      <c r="A73" s="4" t="n">
        <v>8667</v>
      </c>
      <c r="B73" s="4" t="s">
        <v>310</v>
      </c>
      <c r="C73" s="4" t="n">
        <v>8265</v>
      </c>
      <c r="D73" s="4" t="n">
        <v>3</v>
      </c>
      <c r="E73" s="4" t="s">
        <v>311</v>
      </c>
      <c r="F73" s="4" t="s">
        <v>312</v>
      </c>
      <c r="G73" s="5" t="n">
        <v>43610.5583333333</v>
      </c>
      <c r="H73" s="4" t="n">
        <v>7</v>
      </c>
      <c r="I73" s="6" t="n">
        <v>218.05</v>
      </c>
      <c r="J73" s="6" t="n">
        <v>0</v>
      </c>
      <c r="K73" s="6" t="n">
        <v>0</v>
      </c>
      <c r="L73" s="6" t="n">
        <v>0</v>
      </c>
      <c r="M73" s="6" t="n">
        <v>218.05</v>
      </c>
      <c r="N73" s="6" t="n">
        <v>0</v>
      </c>
      <c r="O73" s="6" t="n">
        <v>0</v>
      </c>
      <c r="P73" s="6" t="n">
        <v>218.05</v>
      </c>
      <c r="Q73" s="6" t="n">
        <v>0</v>
      </c>
      <c r="R73" s="6" t="n">
        <v>0</v>
      </c>
      <c r="S73" s="4" t="s">
        <v>313</v>
      </c>
      <c r="T73" s="4" t="n">
        <f aca="false">VLOOKUP(C73,'Conteúdo do diretório file'!C:I,5,0)</f>
        <v>218.05</v>
      </c>
      <c r="U73" s="4"/>
    </row>
    <row r="74" customFormat="false" ht="45" hidden="true" customHeight="false" outlineLevel="0" collapsed="false">
      <c r="A74" s="4" t="n">
        <v>8666</v>
      </c>
      <c r="B74" s="4" t="s">
        <v>310</v>
      </c>
      <c r="C74" s="4" t="n">
        <v>8264</v>
      </c>
      <c r="D74" s="4" t="n">
        <v>3</v>
      </c>
      <c r="E74" s="4" t="s">
        <v>311</v>
      </c>
      <c r="F74" s="4" t="s">
        <v>312</v>
      </c>
      <c r="G74" s="5" t="n">
        <v>43610.55625</v>
      </c>
      <c r="H74" s="4" t="n">
        <v>3</v>
      </c>
      <c r="I74" s="6" t="n">
        <v>40.55</v>
      </c>
      <c r="J74" s="6" t="n">
        <v>0</v>
      </c>
      <c r="K74" s="6" t="n">
        <v>0</v>
      </c>
      <c r="L74" s="6" t="n">
        <v>0</v>
      </c>
      <c r="M74" s="6" t="n">
        <v>40.55</v>
      </c>
      <c r="N74" s="6" t="n">
        <v>0</v>
      </c>
      <c r="O74" s="6" t="n">
        <v>0</v>
      </c>
      <c r="P74" s="6" t="n">
        <v>40.55</v>
      </c>
      <c r="Q74" s="6" t="n">
        <v>0</v>
      </c>
      <c r="R74" s="6" t="n">
        <v>0</v>
      </c>
      <c r="S74" s="4" t="s">
        <v>313</v>
      </c>
      <c r="T74" s="4" t="n">
        <f aca="false">VLOOKUP(C74,'Conteúdo do diretório file'!C:I,5,0)</f>
        <v>40.55</v>
      </c>
      <c r="U74" s="4"/>
    </row>
    <row r="75" customFormat="false" ht="45" hidden="true" customHeight="false" outlineLevel="0" collapsed="false">
      <c r="A75" s="4" t="n">
        <v>8665</v>
      </c>
      <c r="B75" s="4" t="s">
        <v>310</v>
      </c>
      <c r="C75" s="4" t="n">
        <v>8263</v>
      </c>
      <c r="D75" s="4" t="n">
        <v>3</v>
      </c>
      <c r="E75" s="4" t="s">
        <v>311</v>
      </c>
      <c r="F75" s="4" t="s">
        <v>312</v>
      </c>
      <c r="G75" s="5" t="n">
        <v>43610.5541666667</v>
      </c>
      <c r="H75" s="4" t="n">
        <v>58</v>
      </c>
      <c r="I75" s="6" t="n">
        <v>282.77</v>
      </c>
      <c r="J75" s="6" t="n">
        <v>28.27</v>
      </c>
      <c r="K75" s="6" t="n">
        <v>0</v>
      </c>
      <c r="L75" s="6" t="n">
        <v>0</v>
      </c>
      <c r="M75" s="6" t="n">
        <v>254.5</v>
      </c>
      <c r="N75" s="6" t="n">
        <v>0</v>
      </c>
      <c r="O75" s="6" t="n">
        <v>0</v>
      </c>
      <c r="P75" s="6" t="n">
        <v>254.5</v>
      </c>
      <c r="Q75" s="6" t="n">
        <v>0</v>
      </c>
      <c r="R75" s="6" t="n">
        <v>0</v>
      </c>
      <c r="S75" s="4" t="s">
        <v>313</v>
      </c>
      <c r="T75" s="4" t="n">
        <f aca="false">VLOOKUP(C75,'Conteúdo do diretório file'!C:I,5,0)</f>
        <v>254.5</v>
      </c>
      <c r="U75" s="4"/>
    </row>
    <row r="76" customFormat="false" ht="45" hidden="true" customHeight="false" outlineLevel="0" collapsed="false">
      <c r="A76" s="4" t="n">
        <v>8664</v>
      </c>
      <c r="B76" s="4" t="s">
        <v>310</v>
      </c>
      <c r="C76" s="4" t="n">
        <v>8262</v>
      </c>
      <c r="D76" s="4" t="n">
        <v>3</v>
      </c>
      <c r="E76" s="4" t="s">
        <v>311</v>
      </c>
      <c r="F76" s="4" t="s">
        <v>312</v>
      </c>
      <c r="G76" s="5" t="n">
        <v>43610.5347222222</v>
      </c>
      <c r="H76" s="4" t="n">
        <v>12</v>
      </c>
      <c r="I76" s="6" t="n">
        <v>120.25</v>
      </c>
      <c r="J76" s="6" t="n">
        <v>12.05</v>
      </c>
      <c r="K76" s="6" t="n">
        <v>0</v>
      </c>
      <c r="L76" s="6" t="n">
        <v>0</v>
      </c>
      <c r="M76" s="6" t="n">
        <v>108.2</v>
      </c>
      <c r="N76" s="6" t="n">
        <v>0</v>
      </c>
      <c r="O76" s="6" t="n">
        <v>0</v>
      </c>
      <c r="P76" s="6" t="n">
        <v>108.2</v>
      </c>
      <c r="Q76" s="6" t="n">
        <v>0</v>
      </c>
      <c r="R76" s="6" t="n">
        <v>0</v>
      </c>
      <c r="S76" s="4" t="s">
        <v>313</v>
      </c>
      <c r="T76" s="4" t="n">
        <f aca="false">VLOOKUP(C76,'Conteúdo do diretório file'!C:I,5,0)</f>
        <v>108.2</v>
      </c>
      <c r="U76" s="4"/>
    </row>
    <row r="77" customFormat="false" ht="45" hidden="true" customHeight="false" outlineLevel="0" collapsed="false">
      <c r="A77" s="4" t="n">
        <v>8663</v>
      </c>
      <c r="B77" s="4" t="s">
        <v>310</v>
      </c>
      <c r="C77" s="4" t="n">
        <v>8261</v>
      </c>
      <c r="D77" s="4" t="n">
        <v>3</v>
      </c>
      <c r="E77" s="4" t="s">
        <v>311</v>
      </c>
      <c r="F77" s="4" t="s">
        <v>312</v>
      </c>
      <c r="G77" s="5" t="n">
        <v>43609.6854166667</v>
      </c>
      <c r="H77" s="4" t="n">
        <v>3</v>
      </c>
      <c r="I77" s="6" t="n">
        <v>174.75</v>
      </c>
      <c r="J77" s="6" t="n">
        <v>0</v>
      </c>
      <c r="K77" s="6" t="n">
        <v>0</v>
      </c>
      <c r="L77" s="6" t="n">
        <v>0</v>
      </c>
      <c r="M77" s="6" t="n">
        <v>174.75</v>
      </c>
      <c r="N77" s="6" t="n">
        <v>0</v>
      </c>
      <c r="O77" s="6" t="n">
        <v>0</v>
      </c>
      <c r="P77" s="6" t="n">
        <v>174.75</v>
      </c>
      <c r="Q77" s="6" t="n">
        <v>0</v>
      </c>
      <c r="R77" s="6" t="n">
        <v>0</v>
      </c>
      <c r="S77" s="4" t="s">
        <v>313</v>
      </c>
      <c r="T77" s="4" t="n">
        <f aca="false">VLOOKUP(C77,'Conteúdo do diretório file'!C:I,5,0)</f>
        <v>174.75</v>
      </c>
      <c r="U77" s="4"/>
    </row>
    <row r="78" customFormat="false" ht="45" hidden="false" customHeight="false" outlineLevel="0" collapsed="false">
      <c r="A78" s="4" t="n">
        <v>8662</v>
      </c>
      <c r="B78" s="4" t="s">
        <v>314</v>
      </c>
      <c r="C78" s="4" t="n">
        <v>8260</v>
      </c>
      <c r="D78" s="4" t="n">
        <v>3</v>
      </c>
      <c r="E78" s="4" t="s">
        <v>311</v>
      </c>
      <c r="F78" s="4" t="s">
        <v>312</v>
      </c>
      <c r="G78" s="5" t="n">
        <v>43609.5673611111</v>
      </c>
      <c r="H78" s="4" t="n">
        <v>3</v>
      </c>
      <c r="I78" s="6" t="n">
        <v>174.75</v>
      </c>
      <c r="J78" s="6" t="n">
        <v>0</v>
      </c>
      <c r="K78" s="6" t="n">
        <v>0</v>
      </c>
      <c r="L78" s="6" t="n">
        <v>0</v>
      </c>
      <c r="M78" s="6" t="n">
        <v>174.75</v>
      </c>
      <c r="N78" s="6" t="n">
        <v>0</v>
      </c>
      <c r="O78" s="6" t="n">
        <v>0</v>
      </c>
      <c r="P78" s="6" t="n">
        <v>174.75</v>
      </c>
      <c r="Q78" s="6" t="n">
        <v>0</v>
      </c>
      <c r="R78" s="6" t="n">
        <v>0</v>
      </c>
      <c r="S78" s="4" t="s">
        <v>313</v>
      </c>
      <c r="T78" s="4" t="e">
        <f aca="false">VLOOKUP(C78,'Conteúdo do diretório file'!C:I,5,0)</f>
        <v>#N/A</v>
      </c>
      <c r="U78" s="4"/>
    </row>
    <row r="79" customFormat="false" ht="45" hidden="true" customHeight="false" outlineLevel="0" collapsed="false">
      <c r="A79" s="4" t="n">
        <v>8661</v>
      </c>
      <c r="B79" s="4" t="s">
        <v>310</v>
      </c>
      <c r="C79" s="4" t="n">
        <v>8259</v>
      </c>
      <c r="D79" s="4" t="n">
        <v>3</v>
      </c>
      <c r="E79" s="4" t="s">
        <v>311</v>
      </c>
      <c r="F79" s="4" t="s">
        <v>312</v>
      </c>
      <c r="G79" s="5" t="n">
        <v>43609.5006944445</v>
      </c>
      <c r="H79" s="4" t="n">
        <v>4</v>
      </c>
      <c r="I79" s="6" t="n">
        <v>153.15</v>
      </c>
      <c r="J79" s="6" t="n">
        <v>38.58</v>
      </c>
      <c r="K79" s="6" t="n">
        <v>0</v>
      </c>
      <c r="L79" s="6" t="n">
        <v>0</v>
      </c>
      <c r="M79" s="6" t="n">
        <v>114.57</v>
      </c>
      <c r="N79" s="6" t="n">
        <v>0</v>
      </c>
      <c r="O79" s="6" t="n">
        <v>0</v>
      </c>
      <c r="P79" s="6" t="n">
        <v>114.57</v>
      </c>
      <c r="Q79" s="6" t="n">
        <v>0</v>
      </c>
      <c r="R79" s="6" t="n">
        <v>0</v>
      </c>
      <c r="S79" s="4" t="s">
        <v>313</v>
      </c>
      <c r="T79" s="4" t="n">
        <f aca="false">VLOOKUP(C79,'Conteúdo do diretório file'!C:I,5,0)</f>
        <v>114.57</v>
      </c>
      <c r="U79" s="4"/>
    </row>
    <row r="80" customFormat="false" ht="45" hidden="true" customHeight="false" outlineLevel="0" collapsed="false">
      <c r="A80" s="4" t="n">
        <v>8660</v>
      </c>
      <c r="B80" s="4" t="s">
        <v>310</v>
      </c>
      <c r="C80" s="4" t="n">
        <v>8258</v>
      </c>
      <c r="D80" s="4" t="n">
        <v>3</v>
      </c>
      <c r="E80" s="4" t="s">
        <v>311</v>
      </c>
      <c r="F80" s="4" t="s">
        <v>312</v>
      </c>
      <c r="G80" s="5" t="n">
        <v>43609.38125</v>
      </c>
      <c r="H80" s="4" t="n">
        <v>36</v>
      </c>
      <c r="I80" s="6" t="n">
        <v>277.83</v>
      </c>
      <c r="J80" s="6" t="n">
        <v>0</v>
      </c>
      <c r="K80" s="6" t="n">
        <v>0</v>
      </c>
      <c r="L80" s="6" t="n">
        <v>0</v>
      </c>
      <c r="M80" s="6" t="n">
        <v>277.83</v>
      </c>
      <c r="N80" s="6" t="n">
        <v>0</v>
      </c>
      <c r="O80" s="6" t="n">
        <v>0</v>
      </c>
      <c r="P80" s="6" t="n">
        <v>277.83</v>
      </c>
      <c r="Q80" s="6" t="n">
        <v>0</v>
      </c>
      <c r="R80" s="6" t="n">
        <v>0</v>
      </c>
      <c r="S80" s="4" t="s">
        <v>313</v>
      </c>
      <c r="T80" s="4" t="n">
        <f aca="false">VLOOKUP(C80,'Conteúdo do diretório file'!C:I,5,0)</f>
        <v>277.83</v>
      </c>
      <c r="U80" s="4"/>
    </row>
    <row r="81" customFormat="false" ht="45" hidden="true" customHeight="false" outlineLevel="0" collapsed="false">
      <c r="A81" s="4" t="n">
        <v>8659</v>
      </c>
      <c r="B81" s="4" t="s">
        <v>310</v>
      </c>
      <c r="C81" s="4" t="n">
        <v>8257</v>
      </c>
      <c r="D81" s="4" t="n">
        <v>3</v>
      </c>
      <c r="E81" s="4" t="s">
        <v>311</v>
      </c>
      <c r="F81" s="4" t="s">
        <v>312</v>
      </c>
      <c r="G81" s="5" t="n">
        <v>43608.6381944444</v>
      </c>
      <c r="H81" s="4" t="n">
        <v>1</v>
      </c>
      <c r="I81" s="6" t="n">
        <v>39.45</v>
      </c>
      <c r="J81" s="6" t="n">
        <v>0</v>
      </c>
      <c r="K81" s="6" t="n">
        <v>0</v>
      </c>
      <c r="L81" s="6" t="n">
        <v>0</v>
      </c>
      <c r="M81" s="6" t="n">
        <v>39.45</v>
      </c>
      <c r="N81" s="6" t="n">
        <v>0</v>
      </c>
      <c r="O81" s="6" t="n">
        <v>0</v>
      </c>
      <c r="P81" s="6" t="n">
        <v>39.45</v>
      </c>
      <c r="Q81" s="6" t="n">
        <v>0</v>
      </c>
      <c r="R81" s="6" t="n">
        <v>0</v>
      </c>
      <c r="S81" s="4" t="s">
        <v>313</v>
      </c>
      <c r="T81" s="4" t="n">
        <f aca="false">VLOOKUP(C81,'Conteúdo do diretório file'!C:I,5,0)</f>
        <v>39.45</v>
      </c>
      <c r="U81" s="4"/>
    </row>
    <row r="82" customFormat="false" ht="45" hidden="true" customHeight="false" outlineLevel="0" collapsed="false">
      <c r="A82" s="4" t="n">
        <v>8658</v>
      </c>
      <c r="B82" s="4" t="s">
        <v>310</v>
      </c>
      <c r="C82" s="4" t="n">
        <v>8256</v>
      </c>
      <c r="D82" s="4" t="n">
        <v>3</v>
      </c>
      <c r="E82" s="4" t="s">
        <v>311</v>
      </c>
      <c r="F82" s="4" t="s">
        <v>312</v>
      </c>
      <c r="G82" s="5" t="n">
        <v>43608.6354166667</v>
      </c>
      <c r="H82" s="4" t="n">
        <v>5</v>
      </c>
      <c r="I82" s="6" t="n">
        <v>136.35</v>
      </c>
      <c r="J82" s="6" t="n">
        <v>13.65</v>
      </c>
      <c r="K82" s="6" t="n">
        <v>0</v>
      </c>
      <c r="L82" s="6" t="n">
        <v>0</v>
      </c>
      <c r="M82" s="6" t="n">
        <v>122.7</v>
      </c>
      <c r="N82" s="6" t="n">
        <v>0</v>
      </c>
      <c r="O82" s="6" t="n">
        <v>0</v>
      </c>
      <c r="P82" s="6" t="n">
        <v>122.7</v>
      </c>
      <c r="Q82" s="6" t="n">
        <v>0</v>
      </c>
      <c r="R82" s="6" t="n">
        <v>0</v>
      </c>
      <c r="S82" s="4" t="s">
        <v>313</v>
      </c>
      <c r="T82" s="4" t="n">
        <f aca="false">VLOOKUP(C82,'Conteúdo do diretório file'!C:I,5,0)</f>
        <v>122.7</v>
      </c>
      <c r="U82" s="4"/>
    </row>
    <row r="83" customFormat="false" ht="45" hidden="true" customHeight="false" outlineLevel="0" collapsed="false">
      <c r="A83" s="4" t="n">
        <v>8657</v>
      </c>
      <c r="B83" s="4" t="s">
        <v>310</v>
      </c>
      <c r="C83" s="4" t="n">
        <v>8255</v>
      </c>
      <c r="D83" s="4" t="n">
        <v>3</v>
      </c>
      <c r="E83" s="4" t="s">
        <v>311</v>
      </c>
      <c r="F83" s="4" t="s">
        <v>312</v>
      </c>
      <c r="G83" s="5" t="n">
        <v>43608.6347222222</v>
      </c>
      <c r="H83" s="4" t="n">
        <v>2</v>
      </c>
      <c r="I83" s="6" t="n">
        <v>58.4</v>
      </c>
      <c r="J83" s="6" t="n">
        <v>0</v>
      </c>
      <c r="K83" s="6" t="n">
        <v>0</v>
      </c>
      <c r="L83" s="6" t="n">
        <v>0</v>
      </c>
      <c r="M83" s="6" t="n">
        <v>58.4</v>
      </c>
      <c r="N83" s="6" t="n">
        <v>0</v>
      </c>
      <c r="O83" s="6" t="n">
        <v>0</v>
      </c>
      <c r="P83" s="6" t="n">
        <v>58.4</v>
      </c>
      <c r="Q83" s="6" t="n">
        <v>0</v>
      </c>
      <c r="R83" s="6" t="n">
        <v>0</v>
      </c>
      <c r="S83" s="4" t="s">
        <v>313</v>
      </c>
      <c r="T83" s="4" t="n">
        <f aca="false">VLOOKUP(C83,'Conteúdo do diretório file'!C:I,5,0)</f>
        <v>58.4</v>
      </c>
      <c r="U83" s="4"/>
    </row>
    <row r="84" customFormat="false" ht="45" hidden="true" customHeight="false" outlineLevel="0" collapsed="false">
      <c r="A84" s="4" t="n">
        <v>8656</v>
      </c>
      <c r="B84" s="4" t="s">
        <v>310</v>
      </c>
      <c r="C84" s="4" t="n">
        <v>8254</v>
      </c>
      <c r="D84" s="4" t="n">
        <v>3</v>
      </c>
      <c r="E84" s="4" t="s">
        <v>311</v>
      </c>
      <c r="F84" s="4" t="s">
        <v>312</v>
      </c>
      <c r="G84" s="5" t="n">
        <v>43608.5652777778</v>
      </c>
      <c r="H84" s="4" t="n">
        <v>8</v>
      </c>
      <c r="I84" s="6" t="n">
        <v>163.43</v>
      </c>
      <c r="J84" s="6" t="n">
        <v>16.43</v>
      </c>
      <c r="K84" s="6" t="n">
        <v>0</v>
      </c>
      <c r="L84" s="6" t="n">
        <v>0</v>
      </c>
      <c r="M84" s="6" t="n">
        <v>147</v>
      </c>
      <c r="N84" s="6" t="n">
        <v>0</v>
      </c>
      <c r="O84" s="6" t="n">
        <v>0</v>
      </c>
      <c r="P84" s="6" t="n">
        <v>147</v>
      </c>
      <c r="Q84" s="6" t="n">
        <v>0</v>
      </c>
      <c r="R84" s="6" t="n">
        <v>0</v>
      </c>
      <c r="S84" s="4" t="s">
        <v>313</v>
      </c>
      <c r="T84" s="4" t="n">
        <f aca="false">VLOOKUP(C84,'Conteúdo do diretório file'!C:I,5,0)</f>
        <v>147</v>
      </c>
      <c r="U84" s="4"/>
    </row>
    <row r="85" customFormat="false" ht="45" hidden="true" customHeight="false" outlineLevel="0" collapsed="false">
      <c r="A85" s="4" t="n">
        <v>8655</v>
      </c>
      <c r="B85" s="4" t="s">
        <v>310</v>
      </c>
      <c r="C85" s="4" t="n">
        <v>8253</v>
      </c>
      <c r="D85" s="4" t="n">
        <v>3</v>
      </c>
      <c r="E85" s="4" t="s">
        <v>311</v>
      </c>
      <c r="F85" s="4" t="s">
        <v>312</v>
      </c>
      <c r="G85" s="5" t="n">
        <v>43608.5333333333</v>
      </c>
      <c r="H85" s="4" t="n">
        <v>10</v>
      </c>
      <c r="I85" s="6" t="n">
        <v>165</v>
      </c>
      <c r="J85" s="6" t="n">
        <v>0</v>
      </c>
      <c r="K85" s="6" t="n">
        <v>0</v>
      </c>
      <c r="L85" s="6" t="n">
        <v>0</v>
      </c>
      <c r="M85" s="6" t="n">
        <v>165</v>
      </c>
      <c r="N85" s="6" t="n">
        <v>0</v>
      </c>
      <c r="O85" s="6" t="n">
        <v>0</v>
      </c>
      <c r="P85" s="6" t="n">
        <v>165</v>
      </c>
      <c r="Q85" s="6" t="n">
        <v>0</v>
      </c>
      <c r="R85" s="6" t="n">
        <v>0</v>
      </c>
      <c r="S85" s="4" t="s">
        <v>313</v>
      </c>
      <c r="T85" s="4" t="n">
        <f aca="false">VLOOKUP(C85,'Conteúdo do diretório file'!C:I,5,0)</f>
        <v>165</v>
      </c>
      <c r="U85" s="4"/>
    </row>
    <row r="86" customFormat="false" ht="45" hidden="true" customHeight="false" outlineLevel="0" collapsed="false">
      <c r="A86" s="4" t="n">
        <v>8654</v>
      </c>
      <c r="B86" s="4" t="s">
        <v>310</v>
      </c>
      <c r="C86" s="4" t="n">
        <v>8252</v>
      </c>
      <c r="D86" s="4" t="n">
        <v>3</v>
      </c>
      <c r="E86" s="4" t="s">
        <v>311</v>
      </c>
      <c r="F86" s="4" t="s">
        <v>312</v>
      </c>
      <c r="G86" s="5" t="n">
        <v>43608.4138888889</v>
      </c>
      <c r="H86" s="4" t="n">
        <v>38</v>
      </c>
      <c r="I86" s="6" t="n">
        <v>717.75</v>
      </c>
      <c r="J86" s="6" t="n">
        <v>0</v>
      </c>
      <c r="K86" s="6" t="n">
        <v>0</v>
      </c>
      <c r="L86" s="6" t="n">
        <v>0</v>
      </c>
      <c r="M86" s="6" t="n">
        <v>717.75</v>
      </c>
      <c r="N86" s="6" t="n">
        <v>0</v>
      </c>
      <c r="O86" s="6" t="n">
        <v>0</v>
      </c>
      <c r="P86" s="6" t="n">
        <v>717.75</v>
      </c>
      <c r="Q86" s="6" t="n">
        <v>0</v>
      </c>
      <c r="R86" s="6" t="n">
        <v>0</v>
      </c>
      <c r="S86" s="4" t="s">
        <v>313</v>
      </c>
      <c r="T86" s="4" t="n">
        <f aca="false">VLOOKUP(C86,'Conteúdo do diretório file'!C:I,5,0)</f>
        <v>717.75</v>
      </c>
      <c r="U86" s="4"/>
    </row>
    <row r="87" customFormat="false" ht="45" hidden="true" customHeight="false" outlineLevel="0" collapsed="false">
      <c r="A87" s="4" t="n">
        <v>8653</v>
      </c>
      <c r="B87" s="4" t="s">
        <v>310</v>
      </c>
      <c r="C87" s="4" t="n">
        <v>8251</v>
      </c>
      <c r="D87" s="4" t="n">
        <v>3</v>
      </c>
      <c r="E87" s="4" t="s">
        <v>311</v>
      </c>
      <c r="F87" s="4" t="s">
        <v>312</v>
      </c>
      <c r="G87" s="5" t="n">
        <v>43608.4118055556</v>
      </c>
      <c r="H87" s="4" t="n">
        <v>1</v>
      </c>
      <c r="I87" s="6" t="n">
        <v>20.7</v>
      </c>
      <c r="J87" s="6" t="n">
        <v>0</v>
      </c>
      <c r="K87" s="6" t="n">
        <v>0</v>
      </c>
      <c r="L87" s="6" t="n">
        <v>0</v>
      </c>
      <c r="M87" s="6" t="n">
        <v>20.7</v>
      </c>
      <c r="N87" s="6" t="n">
        <v>0</v>
      </c>
      <c r="O87" s="6" t="n">
        <v>0</v>
      </c>
      <c r="P87" s="6" t="n">
        <v>20.7</v>
      </c>
      <c r="Q87" s="6" t="n">
        <v>0</v>
      </c>
      <c r="R87" s="6" t="n">
        <v>0</v>
      </c>
      <c r="S87" s="4" t="s">
        <v>313</v>
      </c>
      <c r="T87" s="4" t="n">
        <f aca="false">VLOOKUP(C87,'Conteúdo do diretório file'!C:I,5,0)</f>
        <v>20.7</v>
      </c>
      <c r="U87" s="4"/>
    </row>
    <row r="88" customFormat="false" ht="45" hidden="true" customHeight="false" outlineLevel="0" collapsed="false">
      <c r="A88" s="4" t="n">
        <v>8652</v>
      </c>
      <c r="B88" s="4" t="s">
        <v>310</v>
      </c>
      <c r="C88" s="4" t="n">
        <v>8250</v>
      </c>
      <c r="D88" s="4" t="n">
        <v>3</v>
      </c>
      <c r="E88" s="4" t="s">
        <v>311</v>
      </c>
      <c r="F88" s="4" t="s">
        <v>312</v>
      </c>
      <c r="G88" s="5" t="n">
        <v>43608.3416666667</v>
      </c>
      <c r="H88" s="4" t="n">
        <v>7</v>
      </c>
      <c r="I88" s="6" t="n">
        <v>68.96</v>
      </c>
      <c r="J88" s="6" t="n">
        <v>0</v>
      </c>
      <c r="K88" s="6" t="n">
        <v>0</v>
      </c>
      <c r="L88" s="6" t="n">
        <v>0</v>
      </c>
      <c r="M88" s="6" t="n">
        <v>68.96</v>
      </c>
      <c r="N88" s="6" t="n">
        <v>0</v>
      </c>
      <c r="O88" s="6" t="n">
        <v>0</v>
      </c>
      <c r="P88" s="6" t="n">
        <v>68.96</v>
      </c>
      <c r="Q88" s="6" t="n">
        <v>0</v>
      </c>
      <c r="R88" s="6" t="n">
        <v>0</v>
      </c>
      <c r="S88" s="4" t="s">
        <v>313</v>
      </c>
      <c r="T88" s="4" t="n">
        <f aca="false">VLOOKUP(C88,'Conteúdo do diretório file'!C:I,5,0)</f>
        <v>68.96</v>
      </c>
      <c r="U88" s="4"/>
    </row>
    <row r="89" customFormat="false" ht="45" hidden="true" customHeight="false" outlineLevel="0" collapsed="false">
      <c r="A89" s="4" t="n">
        <v>8651</v>
      </c>
      <c r="B89" s="4" t="s">
        <v>310</v>
      </c>
      <c r="C89" s="4" t="n">
        <v>8249</v>
      </c>
      <c r="D89" s="4" t="n">
        <v>3</v>
      </c>
      <c r="E89" s="4" t="s">
        <v>311</v>
      </c>
      <c r="F89" s="4" t="s">
        <v>312</v>
      </c>
      <c r="G89" s="5" t="n">
        <v>43607.6659722222</v>
      </c>
      <c r="H89" s="4" t="n">
        <v>1</v>
      </c>
      <c r="I89" s="6" t="n">
        <v>29.8</v>
      </c>
      <c r="J89" s="6" t="n">
        <v>0</v>
      </c>
      <c r="K89" s="6" t="n">
        <v>0</v>
      </c>
      <c r="L89" s="6" t="n">
        <v>0</v>
      </c>
      <c r="M89" s="6" t="n">
        <v>29.8</v>
      </c>
      <c r="N89" s="6" t="n">
        <v>0</v>
      </c>
      <c r="O89" s="6" t="n">
        <v>0</v>
      </c>
      <c r="P89" s="6" t="n">
        <v>29.8</v>
      </c>
      <c r="Q89" s="6" t="n">
        <v>0</v>
      </c>
      <c r="R89" s="6" t="n">
        <v>0</v>
      </c>
      <c r="S89" s="4" t="s">
        <v>313</v>
      </c>
      <c r="T89" s="4" t="n">
        <f aca="false">VLOOKUP(C89,'Conteúdo do diretório file'!C:I,5,0)</f>
        <v>29.8</v>
      </c>
      <c r="U89" s="4"/>
    </row>
    <row r="90" customFormat="false" ht="45" hidden="true" customHeight="false" outlineLevel="0" collapsed="false">
      <c r="A90" s="4" t="n">
        <v>8650</v>
      </c>
      <c r="B90" s="4" t="s">
        <v>310</v>
      </c>
      <c r="C90" s="4" t="n">
        <v>8248</v>
      </c>
      <c r="D90" s="4" t="n">
        <v>3</v>
      </c>
      <c r="E90" s="4" t="s">
        <v>311</v>
      </c>
      <c r="F90" s="4" t="s">
        <v>312</v>
      </c>
      <c r="G90" s="5" t="n">
        <v>43607.5861111111</v>
      </c>
      <c r="H90" s="4" t="n">
        <v>3</v>
      </c>
      <c r="I90" s="6" t="n">
        <v>32.74</v>
      </c>
      <c r="J90" s="6" t="n">
        <v>0</v>
      </c>
      <c r="K90" s="6" t="n">
        <v>0</v>
      </c>
      <c r="L90" s="6" t="n">
        <v>0</v>
      </c>
      <c r="M90" s="6" t="n">
        <v>32.74</v>
      </c>
      <c r="N90" s="6" t="n">
        <v>0</v>
      </c>
      <c r="O90" s="6" t="n">
        <v>0</v>
      </c>
      <c r="P90" s="6" t="n">
        <v>32.74</v>
      </c>
      <c r="Q90" s="6" t="n">
        <v>0</v>
      </c>
      <c r="R90" s="6" t="n">
        <v>0</v>
      </c>
      <c r="S90" s="4" t="s">
        <v>313</v>
      </c>
      <c r="T90" s="4" t="n">
        <f aca="false">VLOOKUP(C90,'Conteúdo do diretório file'!C:I,5,0)</f>
        <v>32.74</v>
      </c>
      <c r="U90" s="4"/>
    </row>
    <row r="91" customFormat="false" ht="45" hidden="true" customHeight="false" outlineLevel="0" collapsed="false">
      <c r="A91" s="4" t="n">
        <v>8649</v>
      </c>
      <c r="B91" s="4" t="s">
        <v>310</v>
      </c>
      <c r="C91" s="4" t="n">
        <v>8247</v>
      </c>
      <c r="D91" s="4" t="n">
        <v>3</v>
      </c>
      <c r="E91" s="4" t="s">
        <v>311</v>
      </c>
      <c r="F91" s="4" t="s">
        <v>312</v>
      </c>
      <c r="G91" s="5" t="n">
        <v>43607.4701388889</v>
      </c>
      <c r="H91" s="4" t="n">
        <v>11</v>
      </c>
      <c r="I91" s="6" t="n">
        <v>130.67</v>
      </c>
      <c r="J91" s="6" t="n">
        <v>0</v>
      </c>
      <c r="K91" s="6" t="n">
        <v>0</v>
      </c>
      <c r="L91" s="6" t="n">
        <v>0</v>
      </c>
      <c r="M91" s="6" t="n">
        <v>130.67</v>
      </c>
      <c r="N91" s="6" t="n">
        <v>0</v>
      </c>
      <c r="O91" s="6" t="n">
        <v>0</v>
      </c>
      <c r="P91" s="6" t="n">
        <v>130.67</v>
      </c>
      <c r="Q91" s="6" t="n">
        <v>0</v>
      </c>
      <c r="R91" s="6" t="n">
        <v>0</v>
      </c>
      <c r="S91" s="4" t="s">
        <v>313</v>
      </c>
      <c r="T91" s="4" t="n">
        <f aca="false">VLOOKUP(C91,'Conteúdo do diretório file'!C:I,5,0)</f>
        <v>130.67</v>
      </c>
      <c r="U91" s="4"/>
    </row>
    <row r="92" customFormat="false" ht="45" hidden="true" customHeight="false" outlineLevel="0" collapsed="false">
      <c r="A92" s="4" t="n">
        <v>8648</v>
      </c>
      <c r="B92" s="4" t="s">
        <v>310</v>
      </c>
      <c r="C92" s="4" t="n">
        <v>8246</v>
      </c>
      <c r="D92" s="4" t="n">
        <v>3</v>
      </c>
      <c r="E92" s="4" t="s">
        <v>311</v>
      </c>
      <c r="F92" s="4" t="s">
        <v>312</v>
      </c>
      <c r="G92" s="5" t="n">
        <v>43607.4381944445</v>
      </c>
      <c r="H92" s="4" t="n">
        <v>1</v>
      </c>
      <c r="I92" s="6" t="n">
        <v>45</v>
      </c>
      <c r="J92" s="6" t="n">
        <v>0</v>
      </c>
      <c r="K92" s="6" t="n">
        <v>0</v>
      </c>
      <c r="L92" s="6" t="n">
        <v>0</v>
      </c>
      <c r="M92" s="6" t="n">
        <v>45</v>
      </c>
      <c r="N92" s="6" t="n">
        <v>0</v>
      </c>
      <c r="O92" s="6" t="n">
        <v>0</v>
      </c>
      <c r="P92" s="6" t="n">
        <v>45</v>
      </c>
      <c r="Q92" s="6" t="n">
        <v>0</v>
      </c>
      <c r="R92" s="6" t="n">
        <v>0</v>
      </c>
      <c r="S92" s="4" t="s">
        <v>313</v>
      </c>
      <c r="T92" s="4" t="n">
        <f aca="false">VLOOKUP(C92,'Conteúdo do diretório file'!C:I,5,0)</f>
        <v>45</v>
      </c>
      <c r="U92" s="4"/>
    </row>
    <row r="93" customFormat="false" ht="45" hidden="true" customHeight="false" outlineLevel="0" collapsed="false">
      <c r="A93" s="4" t="n">
        <v>8647</v>
      </c>
      <c r="B93" s="4" t="s">
        <v>310</v>
      </c>
      <c r="C93" s="4" t="n">
        <v>8245</v>
      </c>
      <c r="D93" s="4" t="n">
        <v>3</v>
      </c>
      <c r="E93" s="4" t="s">
        <v>311</v>
      </c>
      <c r="F93" s="4" t="s">
        <v>312</v>
      </c>
      <c r="G93" s="5" t="n">
        <v>43607.3951388889</v>
      </c>
      <c r="H93" s="4" t="n">
        <v>36</v>
      </c>
      <c r="I93" s="6" t="n">
        <v>430.63</v>
      </c>
      <c r="J93" s="6" t="n">
        <v>0</v>
      </c>
      <c r="K93" s="6" t="n">
        <v>0</v>
      </c>
      <c r="L93" s="6" t="n">
        <v>0</v>
      </c>
      <c r="M93" s="6" t="n">
        <v>430.63</v>
      </c>
      <c r="N93" s="6" t="n">
        <v>0</v>
      </c>
      <c r="O93" s="6" t="n">
        <v>0</v>
      </c>
      <c r="P93" s="6" t="n">
        <v>430.63</v>
      </c>
      <c r="Q93" s="6" t="n">
        <v>0</v>
      </c>
      <c r="R93" s="6" t="n">
        <v>0</v>
      </c>
      <c r="S93" s="4" t="s">
        <v>313</v>
      </c>
      <c r="T93" s="4" t="n">
        <f aca="false">VLOOKUP(C93,'Conteúdo do diretório file'!C:I,5,0)</f>
        <v>430.63</v>
      </c>
      <c r="U93" s="4"/>
    </row>
    <row r="94" customFormat="false" ht="45" hidden="true" customHeight="false" outlineLevel="0" collapsed="false">
      <c r="A94" s="4" t="n">
        <v>8645</v>
      </c>
      <c r="B94" s="4" t="s">
        <v>310</v>
      </c>
      <c r="C94" s="4" t="n">
        <v>8243</v>
      </c>
      <c r="D94" s="4" t="n">
        <v>3</v>
      </c>
      <c r="E94" s="4" t="s">
        <v>311</v>
      </c>
      <c r="F94" s="4" t="s">
        <v>312</v>
      </c>
      <c r="G94" s="5" t="n">
        <v>43607.3944444444</v>
      </c>
      <c r="H94" s="4" t="n">
        <v>6</v>
      </c>
      <c r="I94" s="6" t="n">
        <v>40.7</v>
      </c>
      <c r="J94" s="6" t="n">
        <v>0</v>
      </c>
      <c r="K94" s="6" t="n">
        <v>0</v>
      </c>
      <c r="L94" s="6" t="n">
        <v>0</v>
      </c>
      <c r="M94" s="6" t="n">
        <v>40.7</v>
      </c>
      <c r="N94" s="6" t="n">
        <v>0</v>
      </c>
      <c r="O94" s="6" t="n">
        <v>0</v>
      </c>
      <c r="P94" s="6" t="n">
        <v>40.7</v>
      </c>
      <c r="Q94" s="6" t="n">
        <v>0</v>
      </c>
      <c r="R94" s="6" t="n">
        <v>0</v>
      </c>
      <c r="S94" s="4" t="s">
        <v>313</v>
      </c>
      <c r="T94" s="4" t="n">
        <f aca="false">VLOOKUP(C94,'Conteúdo do diretório file'!C:I,5,0)</f>
        <v>40.7</v>
      </c>
      <c r="U94" s="4"/>
    </row>
    <row r="95" customFormat="false" ht="45" hidden="true" customHeight="false" outlineLevel="0" collapsed="false">
      <c r="A95" s="4" t="n">
        <v>8646</v>
      </c>
      <c r="B95" s="4" t="s">
        <v>310</v>
      </c>
      <c r="C95" s="4" t="n">
        <v>8244</v>
      </c>
      <c r="D95" s="4" t="n">
        <v>3</v>
      </c>
      <c r="E95" s="4" t="s">
        <v>311</v>
      </c>
      <c r="F95" s="4" t="s">
        <v>312</v>
      </c>
      <c r="G95" s="5" t="n">
        <v>43607.3944444444</v>
      </c>
      <c r="H95" s="4" t="n">
        <v>5</v>
      </c>
      <c r="I95" s="6" t="n">
        <v>37</v>
      </c>
      <c r="J95" s="6" t="n">
        <v>0</v>
      </c>
      <c r="K95" s="6" t="n">
        <v>0</v>
      </c>
      <c r="L95" s="6" t="n">
        <v>0</v>
      </c>
      <c r="M95" s="6" t="n">
        <v>37</v>
      </c>
      <c r="N95" s="6" t="n">
        <v>0</v>
      </c>
      <c r="O95" s="6" t="n">
        <v>0</v>
      </c>
      <c r="P95" s="6" t="n">
        <v>37</v>
      </c>
      <c r="Q95" s="6" t="n">
        <v>0</v>
      </c>
      <c r="R95" s="6" t="n">
        <v>0</v>
      </c>
      <c r="S95" s="4" t="s">
        <v>313</v>
      </c>
      <c r="T95" s="4" t="n">
        <f aca="false">VLOOKUP(C95,'Conteúdo do diretório file'!C:I,5,0)</f>
        <v>37</v>
      </c>
      <c r="U95" s="4"/>
    </row>
    <row r="96" customFormat="false" ht="45" hidden="true" customHeight="false" outlineLevel="0" collapsed="false">
      <c r="A96" s="4" t="n">
        <v>8644</v>
      </c>
      <c r="B96" s="4" t="s">
        <v>310</v>
      </c>
      <c r="C96" s="4" t="n">
        <v>8242</v>
      </c>
      <c r="D96" s="4" t="n">
        <v>3</v>
      </c>
      <c r="E96" s="4" t="s">
        <v>311</v>
      </c>
      <c r="F96" s="4" t="s">
        <v>312</v>
      </c>
      <c r="G96" s="5" t="n">
        <v>43607.3791666667</v>
      </c>
      <c r="H96" s="4" t="n">
        <v>10</v>
      </c>
      <c r="I96" s="6" t="n">
        <v>74</v>
      </c>
      <c r="J96" s="6" t="n">
        <v>0</v>
      </c>
      <c r="K96" s="6" t="n">
        <v>0</v>
      </c>
      <c r="L96" s="6" t="n">
        <v>0</v>
      </c>
      <c r="M96" s="6" t="n">
        <v>74</v>
      </c>
      <c r="N96" s="6" t="n">
        <v>0</v>
      </c>
      <c r="O96" s="6" t="n">
        <v>0</v>
      </c>
      <c r="P96" s="6" t="n">
        <v>74</v>
      </c>
      <c r="Q96" s="6" t="n">
        <v>0</v>
      </c>
      <c r="R96" s="6" t="n">
        <v>0</v>
      </c>
      <c r="S96" s="4" t="s">
        <v>313</v>
      </c>
      <c r="T96" s="4" t="n">
        <f aca="false">VLOOKUP(C96,'Conteúdo do diretório file'!C:I,5,0)</f>
        <v>74</v>
      </c>
      <c r="U96" s="4"/>
    </row>
    <row r="97" customFormat="false" ht="45" hidden="true" customHeight="false" outlineLevel="0" collapsed="false">
      <c r="A97" s="4" t="n">
        <v>8643</v>
      </c>
      <c r="B97" s="4" t="s">
        <v>310</v>
      </c>
      <c r="C97" s="4" t="n">
        <v>8241</v>
      </c>
      <c r="D97" s="4" t="n">
        <v>3</v>
      </c>
      <c r="E97" s="4" t="s">
        <v>311</v>
      </c>
      <c r="F97" s="4" t="s">
        <v>312</v>
      </c>
      <c r="G97" s="5" t="n">
        <v>43606.6652777778</v>
      </c>
      <c r="H97" s="4" t="n">
        <v>2</v>
      </c>
      <c r="I97" s="6" t="n">
        <v>32.4</v>
      </c>
      <c r="J97" s="6" t="n">
        <v>0</v>
      </c>
      <c r="K97" s="6" t="n">
        <v>0</v>
      </c>
      <c r="L97" s="6" t="n">
        <v>0</v>
      </c>
      <c r="M97" s="6" t="n">
        <v>32.4</v>
      </c>
      <c r="N97" s="6" t="n">
        <v>0</v>
      </c>
      <c r="O97" s="6" t="n">
        <v>0</v>
      </c>
      <c r="P97" s="6" t="n">
        <v>32.4</v>
      </c>
      <c r="Q97" s="6" t="n">
        <v>0</v>
      </c>
      <c r="R97" s="6" t="n">
        <v>0</v>
      </c>
      <c r="S97" s="4" t="s">
        <v>313</v>
      </c>
      <c r="T97" s="4" t="n">
        <f aca="false">VLOOKUP(C97,'Conteúdo do diretório file'!C:I,5,0)</f>
        <v>32.4</v>
      </c>
      <c r="U97" s="4"/>
    </row>
    <row r="98" customFormat="false" ht="45" hidden="true" customHeight="false" outlineLevel="0" collapsed="false">
      <c r="A98" s="4" t="n">
        <v>8642</v>
      </c>
      <c r="B98" s="4" t="s">
        <v>310</v>
      </c>
      <c r="C98" s="4" t="n">
        <v>8240</v>
      </c>
      <c r="D98" s="4" t="n">
        <v>3</v>
      </c>
      <c r="E98" s="4" t="s">
        <v>311</v>
      </c>
      <c r="F98" s="4" t="s">
        <v>312</v>
      </c>
      <c r="G98" s="5" t="n">
        <v>43606.6645833333</v>
      </c>
      <c r="H98" s="4" t="n">
        <v>1</v>
      </c>
      <c r="I98" s="6" t="n">
        <v>12.15</v>
      </c>
      <c r="J98" s="6" t="n">
        <v>0</v>
      </c>
      <c r="K98" s="6" t="n">
        <v>0</v>
      </c>
      <c r="L98" s="6" t="n">
        <v>0</v>
      </c>
      <c r="M98" s="6" t="n">
        <v>12.15</v>
      </c>
      <c r="N98" s="6" t="n">
        <v>0</v>
      </c>
      <c r="O98" s="6" t="n">
        <v>0</v>
      </c>
      <c r="P98" s="6" t="n">
        <v>12.15</v>
      </c>
      <c r="Q98" s="6" t="n">
        <v>0</v>
      </c>
      <c r="R98" s="6" t="n">
        <v>0</v>
      </c>
      <c r="S98" s="4" t="s">
        <v>313</v>
      </c>
      <c r="T98" s="4" t="n">
        <f aca="false">VLOOKUP(C98,'Conteúdo do diretório file'!C:I,5,0)</f>
        <v>12.15</v>
      </c>
      <c r="U98" s="4"/>
    </row>
    <row r="99" customFormat="false" ht="45" hidden="true" customHeight="false" outlineLevel="0" collapsed="false">
      <c r="A99" s="4" t="n">
        <v>8641</v>
      </c>
      <c r="B99" s="4" t="s">
        <v>310</v>
      </c>
      <c r="C99" s="4" t="n">
        <v>8239</v>
      </c>
      <c r="D99" s="4" t="n">
        <v>3</v>
      </c>
      <c r="E99" s="4" t="s">
        <v>311</v>
      </c>
      <c r="F99" s="4" t="s">
        <v>312</v>
      </c>
      <c r="G99" s="5" t="n">
        <v>43606.6638888889</v>
      </c>
      <c r="H99" s="4" t="n">
        <v>9</v>
      </c>
      <c r="I99" s="6" t="n">
        <v>44.25</v>
      </c>
      <c r="J99" s="6" t="n">
        <v>0</v>
      </c>
      <c r="K99" s="6" t="n">
        <v>0</v>
      </c>
      <c r="L99" s="6" t="n">
        <v>0</v>
      </c>
      <c r="M99" s="6" t="n">
        <v>44.25</v>
      </c>
      <c r="N99" s="6" t="n">
        <v>0</v>
      </c>
      <c r="O99" s="6" t="n">
        <v>0</v>
      </c>
      <c r="P99" s="6" t="n">
        <v>44.25</v>
      </c>
      <c r="Q99" s="6" t="n">
        <v>0</v>
      </c>
      <c r="R99" s="6" t="n">
        <v>0</v>
      </c>
      <c r="S99" s="4" t="s">
        <v>313</v>
      </c>
      <c r="T99" s="4" t="n">
        <f aca="false">VLOOKUP(C99,'Conteúdo do diretório file'!C:I,5,0)</f>
        <v>44.25</v>
      </c>
      <c r="U99" s="4"/>
    </row>
    <row r="100" customFormat="false" ht="45" hidden="true" customHeight="false" outlineLevel="0" collapsed="false">
      <c r="A100" s="4" t="n">
        <v>8639</v>
      </c>
      <c r="B100" s="4" t="s">
        <v>310</v>
      </c>
      <c r="C100" s="4" t="n">
        <v>8237</v>
      </c>
      <c r="D100" s="4" t="n">
        <v>3</v>
      </c>
      <c r="E100" s="4" t="s">
        <v>311</v>
      </c>
      <c r="F100" s="4" t="s">
        <v>312</v>
      </c>
      <c r="G100" s="5" t="n">
        <v>43606.6631944444</v>
      </c>
      <c r="H100" s="4" t="n">
        <v>5</v>
      </c>
      <c r="I100" s="6" t="n">
        <v>30.25</v>
      </c>
      <c r="J100" s="6" t="n">
        <v>0</v>
      </c>
      <c r="K100" s="6" t="n">
        <v>0</v>
      </c>
      <c r="L100" s="6" t="n">
        <v>0</v>
      </c>
      <c r="M100" s="6" t="n">
        <v>30.25</v>
      </c>
      <c r="N100" s="6" t="n">
        <v>0</v>
      </c>
      <c r="O100" s="6" t="n">
        <v>0</v>
      </c>
      <c r="P100" s="6" t="n">
        <v>30.25</v>
      </c>
      <c r="Q100" s="6" t="n">
        <v>0</v>
      </c>
      <c r="R100" s="6" t="n">
        <v>0</v>
      </c>
      <c r="S100" s="4" t="s">
        <v>313</v>
      </c>
      <c r="T100" s="4" t="n">
        <f aca="false">VLOOKUP(C100,'Conteúdo do diretório file'!C:I,5,0)</f>
        <v>30.25</v>
      </c>
      <c r="U100" s="4"/>
    </row>
    <row r="101" customFormat="false" ht="45" hidden="true" customHeight="false" outlineLevel="0" collapsed="false">
      <c r="A101" s="4" t="n">
        <v>8640</v>
      </c>
      <c r="B101" s="4" t="s">
        <v>310</v>
      </c>
      <c r="C101" s="4" t="n">
        <v>8238</v>
      </c>
      <c r="D101" s="4" t="n">
        <v>3</v>
      </c>
      <c r="E101" s="4" t="s">
        <v>311</v>
      </c>
      <c r="F101" s="4" t="s">
        <v>312</v>
      </c>
      <c r="G101" s="5" t="n">
        <v>43606.6631944444</v>
      </c>
      <c r="H101" s="4" t="n">
        <v>22</v>
      </c>
      <c r="I101" s="6" t="n">
        <v>590.7</v>
      </c>
      <c r="J101" s="6" t="n">
        <v>0</v>
      </c>
      <c r="K101" s="6" t="n">
        <v>0</v>
      </c>
      <c r="L101" s="6" t="n">
        <v>0</v>
      </c>
      <c r="M101" s="6" t="n">
        <v>590.7</v>
      </c>
      <c r="N101" s="6" t="n">
        <v>0</v>
      </c>
      <c r="O101" s="6" t="n">
        <v>0</v>
      </c>
      <c r="P101" s="6" t="n">
        <v>590.7</v>
      </c>
      <c r="Q101" s="6" t="n">
        <v>0</v>
      </c>
      <c r="R101" s="6" t="n">
        <v>0</v>
      </c>
      <c r="S101" s="4" t="s">
        <v>313</v>
      </c>
      <c r="T101" s="4" t="n">
        <f aca="false">VLOOKUP(C101,'Conteúdo do diretório file'!C:I,5,0)</f>
        <v>590.7</v>
      </c>
      <c r="U101" s="4"/>
    </row>
    <row r="102" customFormat="false" ht="45" hidden="true" customHeight="false" outlineLevel="0" collapsed="false">
      <c r="A102" s="4" t="n">
        <v>8638</v>
      </c>
      <c r="B102" s="4" t="s">
        <v>310</v>
      </c>
      <c r="C102" s="4" t="n">
        <v>8236</v>
      </c>
      <c r="D102" s="4" t="n">
        <v>3</v>
      </c>
      <c r="E102" s="4" t="s">
        <v>311</v>
      </c>
      <c r="F102" s="4" t="s">
        <v>312</v>
      </c>
      <c r="G102" s="5" t="n">
        <v>43606.6618055556</v>
      </c>
      <c r="H102" s="4" t="n">
        <v>7</v>
      </c>
      <c r="I102" s="6" t="n">
        <v>136.65</v>
      </c>
      <c r="J102" s="6" t="n">
        <v>13.65</v>
      </c>
      <c r="K102" s="6" t="n">
        <v>0</v>
      </c>
      <c r="L102" s="6" t="n">
        <v>0</v>
      </c>
      <c r="M102" s="6" t="n">
        <v>123</v>
      </c>
      <c r="N102" s="6" t="n">
        <v>0</v>
      </c>
      <c r="O102" s="6" t="n">
        <v>0</v>
      </c>
      <c r="P102" s="6" t="n">
        <v>123</v>
      </c>
      <c r="Q102" s="6" t="n">
        <v>0</v>
      </c>
      <c r="R102" s="6" t="n">
        <v>0</v>
      </c>
      <c r="S102" s="4" t="s">
        <v>313</v>
      </c>
      <c r="T102" s="4" t="n">
        <f aca="false">VLOOKUP(C102,'Conteúdo do diretório file'!C:I,5,0)</f>
        <v>123</v>
      </c>
      <c r="U102" s="4"/>
    </row>
    <row r="103" customFormat="false" ht="45" hidden="true" customHeight="false" outlineLevel="0" collapsed="false">
      <c r="A103" s="4" t="n">
        <v>8637</v>
      </c>
      <c r="B103" s="4" t="s">
        <v>310</v>
      </c>
      <c r="C103" s="4" t="n">
        <v>8235</v>
      </c>
      <c r="D103" s="4" t="n">
        <v>3</v>
      </c>
      <c r="E103" s="4" t="s">
        <v>311</v>
      </c>
      <c r="F103" s="4" t="s">
        <v>312</v>
      </c>
      <c r="G103" s="5" t="n">
        <v>43606.6611111111</v>
      </c>
      <c r="H103" s="4" t="n">
        <v>5</v>
      </c>
      <c r="I103" s="6" t="n">
        <v>120.48</v>
      </c>
      <c r="J103" s="6" t="n">
        <v>12.03</v>
      </c>
      <c r="K103" s="6" t="n">
        <v>0</v>
      </c>
      <c r="L103" s="6" t="n">
        <v>0</v>
      </c>
      <c r="M103" s="6" t="n">
        <v>108.45</v>
      </c>
      <c r="N103" s="6" t="n">
        <v>0</v>
      </c>
      <c r="O103" s="6" t="n">
        <v>0</v>
      </c>
      <c r="P103" s="6" t="n">
        <v>108.45</v>
      </c>
      <c r="Q103" s="6" t="n">
        <v>0</v>
      </c>
      <c r="R103" s="6" t="n">
        <v>0</v>
      </c>
      <c r="S103" s="4" t="s">
        <v>313</v>
      </c>
      <c r="T103" s="4" t="n">
        <f aca="false">VLOOKUP(C103,'Conteúdo do diretório file'!C:I,5,0)</f>
        <v>108.45</v>
      </c>
      <c r="U103" s="4"/>
    </row>
    <row r="104" customFormat="false" ht="45" hidden="true" customHeight="false" outlineLevel="0" collapsed="false">
      <c r="A104" s="4" t="n">
        <v>8636</v>
      </c>
      <c r="B104" s="4" t="s">
        <v>310</v>
      </c>
      <c r="C104" s="4" t="n">
        <v>8234</v>
      </c>
      <c r="D104" s="4" t="n">
        <v>3</v>
      </c>
      <c r="E104" s="4" t="s">
        <v>311</v>
      </c>
      <c r="F104" s="4" t="s">
        <v>312</v>
      </c>
      <c r="G104" s="5" t="n">
        <v>43603.6354166667</v>
      </c>
      <c r="H104" s="4" t="n">
        <v>19</v>
      </c>
      <c r="I104" s="6" t="n">
        <v>221.14</v>
      </c>
      <c r="J104" s="6" t="n">
        <v>0</v>
      </c>
      <c r="K104" s="6" t="n">
        <v>0</v>
      </c>
      <c r="L104" s="6" t="n">
        <v>0</v>
      </c>
      <c r="M104" s="6" t="n">
        <v>221.14</v>
      </c>
      <c r="N104" s="6" t="n">
        <v>0</v>
      </c>
      <c r="O104" s="6" t="n">
        <v>0</v>
      </c>
      <c r="P104" s="6" t="n">
        <v>221.14</v>
      </c>
      <c r="Q104" s="6" t="n">
        <v>0</v>
      </c>
      <c r="R104" s="6" t="n">
        <v>0</v>
      </c>
      <c r="S104" s="4" t="s">
        <v>313</v>
      </c>
      <c r="T104" s="4" t="n">
        <f aca="false">VLOOKUP(C104,'Conteúdo do diretório file'!C:I,5,0)</f>
        <v>221.14</v>
      </c>
      <c r="U104" s="4"/>
    </row>
    <row r="105" customFormat="false" ht="45" hidden="true" customHeight="false" outlineLevel="0" collapsed="false">
      <c r="A105" s="4" t="n">
        <v>8635</v>
      </c>
      <c r="B105" s="4" t="s">
        <v>310</v>
      </c>
      <c r="C105" s="4" t="n">
        <v>8233</v>
      </c>
      <c r="D105" s="4" t="n">
        <v>3</v>
      </c>
      <c r="E105" s="4" t="s">
        <v>311</v>
      </c>
      <c r="F105" s="4" t="s">
        <v>312</v>
      </c>
      <c r="G105" s="5" t="n">
        <v>43603.6326388889</v>
      </c>
      <c r="H105" s="4" t="n">
        <v>1</v>
      </c>
      <c r="I105" s="6" t="n">
        <v>46.4</v>
      </c>
      <c r="J105" s="6" t="n">
        <v>0</v>
      </c>
      <c r="K105" s="6" t="n">
        <v>0</v>
      </c>
      <c r="L105" s="6" t="n">
        <v>0</v>
      </c>
      <c r="M105" s="6" t="n">
        <v>46.4</v>
      </c>
      <c r="N105" s="6" t="n">
        <v>0</v>
      </c>
      <c r="O105" s="6" t="n">
        <v>0</v>
      </c>
      <c r="P105" s="6" t="n">
        <v>46.4</v>
      </c>
      <c r="Q105" s="6" t="n">
        <v>0</v>
      </c>
      <c r="R105" s="6" t="n">
        <v>0</v>
      </c>
      <c r="S105" s="4" t="s">
        <v>313</v>
      </c>
      <c r="T105" s="4" t="n">
        <f aca="false">VLOOKUP(C105,'Conteúdo do diretório file'!C:I,5,0)</f>
        <v>46.4</v>
      </c>
      <c r="U105" s="4"/>
    </row>
    <row r="106" customFormat="false" ht="45" hidden="true" customHeight="false" outlineLevel="0" collapsed="false">
      <c r="A106" s="4" t="n">
        <v>8634</v>
      </c>
      <c r="B106" s="4" t="s">
        <v>310</v>
      </c>
      <c r="C106" s="4" t="n">
        <v>8232</v>
      </c>
      <c r="D106" s="4" t="n">
        <v>3</v>
      </c>
      <c r="E106" s="4" t="s">
        <v>311</v>
      </c>
      <c r="F106" s="4" t="s">
        <v>312</v>
      </c>
      <c r="G106" s="5" t="n">
        <v>43603.63125</v>
      </c>
      <c r="H106" s="4" t="n">
        <v>6</v>
      </c>
      <c r="I106" s="6" t="n">
        <v>98.39</v>
      </c>
      <c r="J106" s="6" t="n">
        <v>4.91</v>
      </c>
      <c r="K106" s="6" t="n">
        <v>0</v>
      </c>
      <c r="L106" s="6" t="n">
        <v>0</v>
      </c>
      <c r="M106" s="6" t="n">
        <v>93.48</v>
      </c>
      <c r="N106" s="6" t="n">
        <v>0</v>
      </c>
      <c r="O106" s="6" t="n">
        <v>0</v>
      </c>
      <c r="P106" s="6" t="n">
        <v>93.48</v>
      </c>
      <c r="Q106" s="6" t="n">
        <v>0</v>
      </c>
      <c r="R106" s="6" t="n">
        <v>0</v>
      </c>
      <c r="S106" s="4" t="s">
        <v>313</v>
      </c>
      <c r="T106" s="4" t="n">
        <f aca="false">VLOOKUP(C106,'Conteúdo do diretório file'!C:I,5,0)</f>
        <v>93.48</v>
      </c>
      <c r="U106" s="4"/>
    </row>
    <row r="107" customFormat="false" ht="45" hidden="true" customHeight="false" outlineLevel="0" collapsed="false">
      <c r="A107" s="4" t="n">
        <v>8633</v>
      </c>
      <c r="B107" s="4" t="s">
        <v>310</v>
      </c>
      <c r="C107" s="4" t="n">
        <v>8231</v>
      </c>
      <c r="D107" s="4" t="n">
        <v>3</v>
      </c>
      <c r="E107" s="4" t="s">
        <v>311</v>
      </c>
      <c r="F107" s="4" t="s">
        <v>312</v>
      </c>
      <c r="G107" s="5" t="n">
        <v>43603.6270833333</v>
      </c>
      <c r="H107" s="4" t="n">
        <v>47</v>
      </c>
      <c r="I107" s="6" t="n">
        <v>471.84</v>
      </c>
      <c r="J107" s="6" t="n">
        <v>47.14</v>
      </c>
      <c r="K107" s="6" t="n">
        <v>0</v>
      </c>
      <c r="L107" s="6" t="n">
        <v>0</v>
      </c>
      <c r="M107" s="6" t="n">
        <v>424.7</v>
      </c>
      <c r="N107" s="6" t="n">
        <v>0</v>
      </c>
      <c r="O107" s="6" t="n">
        <v>0</v>
      </c>
      <c r="P107" s="6" t="n">
        <v>424.7</v>
      </c>
      <c r="Q107" s="6" t="n">
        <v>0</v>
      </c>
      <c r="R107" s="6" t="n">
        <v>0</v>
      </c>
      <c r="S107" s="4" t="s">
        <v>313</v>
      </c>
      <c r="T107" s="4" t="n">
        <f aca="false">VLOOKUP(C107,'Conteúdo do diretório file'!C:I,5,0)</f>
        <v>424.7</v>
      </c>
      <c r="U107" s="4"/>
    </row>
    <row r="108" customFormat="false" ht="45" hidden="true" customHeight="false" outlineLevel="0" collapsed="false">
      <c r="A108" s="4" t="n">
        <v>8632</v>
      </c>
      <c r="B108" s="4" t="s">
        <v>310</v>
      </c>
      <c r="C108" s="4" t="n">
        <v>8230</v>
      </c>
      <c r="D108" s="4" t="n">
        <v>3</v>
      </c>
      <c r="E108" s="4" t="s">
        <v>311</v>
      </c>
      <c r="F108" s="4" t="s">
        <v>312</v>
      </c>
      <c r="G108" s="5" t="n">
        <v>43603.6131944444</v>
      </c>
      <c r="H108" s="4" t="n">
        <v>9</v>
      </c>
      <c r="I108" s="6" t="n">
        <v>117.55</v>
      </c>
      <c r="J108" s="6" t="n">
        <v>11.76</v>
      </c>
      <c r="K108" s="6" t="n">
        <v>0</v>
      </c>
      <c r="L108" s="6" t="n">
        <v>0</v>
      </c>
      <c r="M108" s="6" t="n">
        <v>105.79</v>
      </c>
      <c r="N108" s="6" t="n">
        <v>0</v>
      </c>
      <c r="O108" s="6" t="n">
        <v>0</v>
      </c>
      <c r="P108" s="6" t="n">
        <v>105.79</v>
      </c>
      <c r="Q108" s="6" t="n">
        <v>0</v>
      </c>
      <c r="R108" s="6" t="n">
        <v>0</v>
      </c>
      <c r="S108" s="4" t="s">
        <v>313</v>
      </c>
      <c r="T108" s="4" t="n">
        <f aca="false">VLOOKUP(C108,'Conteúdo do diretório file'!C:I,5,0)</f>
        <v>105.79</v>
      </c>
      <c r="U108" s="4"/>
    </row>
    <row r="109" customFormat="false" ht="45" hidden="true" customHeight="false" outlineLevel="0" collapsed="false">
      <c r="A109" s="4" t="n">
        <v>8631</v>
      </c>
      <c r="B109" s="4" t="s">
        <v>310</v>
      </c>
      <c r="C109" s="4" t="n">
        <v>8229</v>
      </c>
      <c r="D109" s="4" t="n">
        <v>3</v>
      </c>
      <c r="E109" s="4" t="s">
        <v>311</v>
      </c>
      <c r="F109" s="4" t="s">
        <v>312</v>
      </c>
      <c r="G109" s="5" t="n">
        <v>43603.6104166667</v>
      </c>
      <c r="H109" s="4" t="n">
        <v>4</v>
      </c>
      <c r="I109" s="6" t="n">
        <v>54.5</v>
      </c>
      <c r="J109" s="6" t="n">
        <v>0</v>
      </c>
      <c r="K109" s="6" t="n">
        <v>0</v>
      </c>
      <c r="L109" s="6" t="n">
        <v>0</v>
      </c>
      <c r="M109" s="6" t="n">
        <v>54.5</v>
      </c>
      <c r="N109" s="6" t="n">
        <v>0</v>
      </c>
      <c r="O109" s="6" t="n">
        <v>0</v>
      </c>
      <c r="P109" s="6" t="n">
        <v>54.5</v>
      </c>
      <c r="Q109" s="6" t="n">
        <v>0</v>
      </c>
      <c r="R109" s="6" t="n">
        <v>0</v>
      </c>
      <c r="S109" s="4" t="s">
        <v>313</v>
      </c>
      <c r="T109" s="4" t="n">
        <f aca="false">VLOOKUP(C109,'Conteúdo do diretório file'!C:I,5,0)</f>
        <v>54.5</v>
      </c>
      <c r="U109" s="4"/>
    </row>
    <row r="110" customFormat="false" ht="45" hidden="true" customHeight="false" outlineLevel="0" collapsed="false">
      <c r="A110" s="4" t="n">
        <v>8630</v>
      </c>
      <c r="B110" s="4" t="s">
        <v>310</v>
      </c>
      <c r="C110" s="4" t="n">
        <v>8228</v>
      </c>
      <c r="D110" s="4" t="n">
        <v>3</v>
      </c>
      <c r="E110" s="4" t="s">
        <v>311</v>
      </c>
      <c r="F110" s="4" t="s">
        <v>312</v>
      </c>
      <c r="G110" s="5" t="n">
        <v>43603.6083333333</v>
      </c>
      <c r="H110" s="4" t="n">
        <v>13</v>
      </c>
      <c r="I110" s="6" t="n">
        <v>215.45</v>
      </c>
      <c r="J110" s="6" t="n">
        <v>21.55</v>
      </c>
      <c r="K110" s="6" t="n">
        <v>0</v>
      </c>
      <c r="L110" s="6" t="n">
        <v>0</v>
      </c>
      <c r="M110" s="6" t="n">
        <v>193.9</v>
      </c>
      <c r="N110" s="6" t="n">
        <v>0</v>
      </c>
      <c r="O110" s="6" t="n">
        <v>0</v>
      </c>
      <c r="P110" s="6" t="n">
        <v>193.9</v>
      </c>
      <c r="Q110" s="6" t="n">
        <v>0</v>
      </c>
      <c r="R110" s="6" t="n">
        <v>0</v>
      </c>
      <c r="S110" s="4" t="s">
        <v>313</v>
      </c>
      <c r="T110" s="4" t="n">
        <f aca="false">VLOOKUP(C110,'Conteúdo do diretório file'!C:I,5,0)</f>
        <v>193.9</v>
      </c>
      <c r="U110" s="4"/>
    </row>
    <row r="111" customFormat="false" ht="45" hidden="true" customHeight="false" outlineLevel="0" collapsed="false">
      <c r="A111" s="4" t="n">
        <v>8629</v>
      </c>
      <c r="B111" s="4" t="s">
        <v>310</v>
      </c>
      <c r="C111" s="4" t="n">
        <v>8227</v>
      </c>
      <c r="D111" s="4" t="n">
        <v>3</v>
      </c>
      <c r="E111" s="4" t="s">
        <v>311</v>
      </c>
      <c r="F111" s="4" t="s">
        <v>312</v>
      </c>
      <c r="G111" s="5" t="n">
        <v>43603.6069444444</v>
      </c>
      <c r="H111" s="4" t="n">
        <v>20</v>
      </c>
      <c r="I111" s="6" t="n">
        <v>157.79</v>
      </c>
      <c r="J111" s="6" t="n">
        <v>0</v>
      </c>
      <c r="K111" s="6" t="n">
        <v>0</v>
      </c>
      <c r="L111" s="6" t="n">
        <v>0</v>
      </c>
      <c r="M111" s="6" t="n">
        <v>157.79</v>
      </c>
      <c r="N111" s="6" t="n">
        <v>0</v>
      </c>
      <c r="O111" s="6" t="n">
        <v>0</v>
      </c>
      <c r="P111" s="6" t="n">
        <v>157.79</v>
      </c>
      <c r="Q111" s="6" t="n">
        <v>0</v>
      </c>
      <c r="R111" s="6" t="n">
        <v>0</v>
      </c>
      <c r="S111" s="4" t="s">
        <v>313</v>
      </c>
      <c r="T111" s="4" t="n">
        <f aca="false">VLOOKUP(C111,'Conteúdo do diretório file'!C:I,5,0)</f>
        <v>157.79</v>
      </c>
      <c r="U111" s="4"/>
    </row>
    <row r="112" customFormat="false" ht="45" hidden="true" customHeight="false" outlineLevel="0" collapsed="false">
      <c r="A112" s="4" t="n">
        <v>8628</v>
      </c>
      <c r="B112" s="4" t="s">
        <v>310</v>
      </c>
      <c r="C112" s="4" t="n">
        <v>8226</v>
      </c>
      <c r="D112" s="4" t="n">
        <v>3</v>
      </c>
      <c r="E112" s="4" t="s">
        <v>311</v>
      </c>
      <c r="F112" s="4" t="s">
        <v>312</v>
      </c>
      <c r="G112" s="5" t="n">
        <v>43603.6055555556</v>
      </c>
      <c r="H112" s="4" t="n">
        <v>62</v>
      </c>
      <c r="I112" s="6" t="n">
        <v>377.18</v>
      </c>
      <c r="J112" s="6" t="n">
        <v>0</v>
      </c>
      <c r="K112" s="6" t="n">
        <v>0</v>
      </c>
      <c r="L112" s="6" t="n">
        <v>0</v>
      </c>
      <c r="M112" s="6" t="n">
        <v>377.18</v>
      </c>
      <c r="N112" s="6" t="n">
        <v>0</v>
      </c>
      <c r="O112" s="6" t="n">
        <v>0</v>
      </c>
      <c r="P112" s="6" t="n">
        <v>377.18</v>
      </c>
      <c r="Q112" s="6" t="n">
        <v>0</v>
      </c>
      <c r="R112" s="6" t="n">
        <v>0</v>
      </c>
      <c r="S112" s="4" t="s">
        <v>313</v>
      </c>
      <c r="T112" s="4" t="n">
        <f aca="false">VLOOKUP(C112,'Conteúdo do diretório file'!C:I,5,0)</f>
        <v>377.18</v>
      </c>
      <c r="U112" s="4"/>
    </row>
    <row r="113" customFormat="false" ht="45" hidden="true" customHeight="false" outlineLevel="0" collapsed="false">
      <c r="A113" s="4" t="n">
        <v>8627</v>
      </c>
      <c r="B113" s="4" t="s">
        <v>310</v>
      </c>
      <c r="C113" s="4" t="n">
        <v>8225</v>
      </c>
      <c r="D113" s="4" t="n">
        <v>3</v>
      </c>
      <c r="E113" s="4" t="s">
        <v>311</v>
      </c>
      <c r="F113" s="4" t="s">
        <v>312</v>
      </c>
      <c r="G113" s="5" t="n">
        <v>43603.6034722222</v>
      </c>
      <c r="H113" s="4" t="n">
        <v>1</v>
      </c>
      <c r="I113" s="6" t="n">
        <v>39.3</v>
      </c>
      <c r="J113" s="6" t="n">
        <v>0</v>
      </c>
      <c r="K113" s="6" t="n">
        <v>0</v>
      </c>
      <c r="L113" s="6" t="n">
        <v>0</v>
      </c>
      <c r="M113" s="6" t="n">
        <v>39.3</v>
      </c>
      <c r="N113" s="6" t="n">
        <v>0</v>
      </c>
      <c r="O113" s="6" t="n">
        <v>0</v>
      </c>
      <c r="P113" s="6" t="n">
        <v>39.3</v>
      </c>
      <c r="Q113" s="6" t="n">
        <v>0</v>
      </c>
      <c r="R113" s="6" t="n">
        <v>0</v>
      </c>
      <c r="S113" s="4" t="s">
        <v>313</v>
      </c>
      <c r="T113" s="4" t="n">
        <f aca="false">VLOOKUP(C113,'Conteúdo do diretório file'!C:I,5,0)</f>
        <v>39.3</v>
      </c>
      <c r="U113" s="4"/>
    </row>
    <row r="114" customFormat="false" ht="45" hidden="true" customHeight="false" outlineLevel="0" collapsed="false">
      <c r="A114" s="4" t="n">
        <v>8626</v>
      </c>
      <c r="B114" s="4" t="s">
        <v>310</v>
      </c>
      <c r="C114" s="4" t="n">
        <v>8224</v>
      </c>
      <c r="D114" s="4" t="n">
        <v>3</v>
      </c>
      <c r="E114" s="4" t="s">
        <v>311</v>
      </c>
      <c r="F114" s="4" t="s">
        <v>312</v>
      </c>
      <c r="G114" s="5" t="n">
        <v>43603.6027777778</v>
      </c>
      <c r="H114" s="4" t="n">
        <v>2</v>
      </c>
      <c r="I114" s="6" t="n">
        <v>69.1</v>
      </c>
      <c r="J114" s="6" t="n">
        <v>0</v>
      </c>
      <c r="K114" s="6" t="n">
        <v>0</v>
      </c>
      <c r="L114" s="6" t="n">
        <v>0</v>
      </c>
      <c r="M114" s="6" t="n">
        <v>69.1</v>
      </c>
      <c r="N114" s="6" t="n">
        <v>0</v>
      </c>
      <c r="O114" s="6" t="n">
        <v>0</v>
      </c>
      <c r="P114" s="6" t="n">
        <v>69.1</v>
      </c>
      <c r="Q114" s="6" t="n">
        <v>0</v>
      </c>
      <c r="R114" s="6" t="n">
        <v>0</v>
      </c>
      <c r="S114" s="4" t="s">
        <v>313</v>
      </c>
      <c r="T114" s="4" t="n">
        <f aca="false">VLOOKUP(C114,'Conteúdo do diretório file'!C:I,5,0)</f>
        <v>69.1</v>
      </c>
      <c r="U114" s="4"/>
    </row>
    <row r="115" customFormat="false" ht="45" hidden="true" customHeight="false" outlineLevel="0" collapsed="false">
      <c r="A115" s="4" t="n">
        <v>8625</v>
      </c>
      <c r="B115" s="4" t="s">
        <v>310</v>
      </c>
      <c r="C115" s="4" t="n">
        <v>8223</v>
      </c>
      <c r="D115" s="4" t="n">
        <v>3</v>
      </c>
      <c r="E115" s="4" t="s">
        <v>311</v>
      </c>
      <c r="F115" s="4" t="s">
        <v>312</v>
      </c>
      <c r="G115" s="5" t="n">
        <v>43603.6020833333</v>
      </c>
      <c r="H115" s="4" t="n">
        <v>3</v>
      </c>
      <c r="I115" s="6" t="n">
        <v>44.29</v>
      </c>
      <c r="J115" s="6" t="n">
        <v>0</v>
      </c>
      <c r="K115" s="6" t="n">
        <v>0</v>
      </c>
      <c r="L115" s="6" t="n">
        <v>0</v>
      </c>
      <c r="M115" s="6" t="n">
        <v>44.29</v>
      </c>
      <c r="N115" s="6" t="n">
        <v>0</v>
      </c>
      <c r="O115" s="6" t="n">
        <v>0</v>
      </c>
      <c r="P115" s="6" t="n">
        <v>44.29</v>
      </c>
      <c r="Q115" s="6" t="n">
        <v>0</v>
      </c>
      <c r="R115" s="6" t="n">
        <v>0</v>
      </c>
      <c r="S115" s="4" t="s">
        <v>313</v>
      </c>
      <c r="T115" s="4" t="n">
        <f aca="false">VLOOKUP(C115,'Conteúdo do diretório file'!C:I,5,0)</f>
        <v>44.29</v>
      </c>
      <c r="U115" s="4"/>
    </row>
    <row r="116" customFormat="false" ht="45" hidden="true" customHeight="false" outlineLevel="0" collapsed="false">
      <c r="A116" s="4" t="n">
        <v>8624</v>
      </c>
      <c r="B116" s="4" t="s">
        <v>310</v>
      </c>
      <c r="C116" s="4" t="n">
        <v>8222</v>
      </c>
      <c r="D116" s="4" t="n">
        <v>3</v>
      </c>
      <c r="E116" s="4" t="s">
        <v>311</v>
      </c>
      <c r="F116" s="4" t="s">
        <v>312</v>
      </c>
      <c r="G116" s="5" t="n">
        <v>43603.6006944444</v>
      </c>
      <c r="H116" s="4" t="n">
        <v>10</v>
      </c>
      <c r="I116" s="6" t="n">
        <v>249.43</v>
      </c>
      <c r="J116" s="6" t="n">
        <v>24.93</v>
      </c>
      <c r="K116" s="6" t="n">
        <v>0</v>
      </c>
      <c r="L116" s="6" t="n">
        <v>0</v>
      </c>
      <c r="M116" s="6" t="n">
        <v>224.5</v>
      </c>
      <c r="N116" s="6" t="n">
        <v>0</v>
      </c>
      <c r="O116" s="6" t="n">
        <v>0</v>
      </c>
      <c r="P116" s="6" t="n">
        <v>224.5</v>
      </c>
      <c r="Q116" s="6" t="n">
        <v>0</v>
      </c>
      <c r="R116" s="6" t="n">
        <v>0</v>
      </c>
      <c r="S116" s="4" t="s">
        <v>313</v>
      </c>
      <c r="T116" s="4" t="n">
        <f aca="false">VLOOKUP(C116,'Conteúdo do diretório file'!C:I,5,0)</f>
        <v>224.5</v>
      </c>
      <c r="U116" s="4"/>
    </row>
    <row r="117" customFormat="false" ht="45" hidden="true" customHeight="false" outlineLevel="0" collapsed="false">
      <c r="A117" s="4" t="n">
        <v>8623</v>
      </c>
      <c r="B117" s="4" t="s">
        <v>310</v>
      </c>
      <c r="C117" s="4" t="n">
        <v>8221</v>
      </c>
      <c r="D117" s="4" t="n">
        <v>3</v>
      </c>
      <c r="E117" s="4" t="s">
        <v>311</v>
      </c>
      <c r="F117" s="4" t="s">
        <v>312</v>
      </c>
      <c r="G117" s="5" t="n">
        <v>43603.5993055556</v>
      </c>
      <c r="H117" s="4" t="n">
        <v>7</v>
      </c>
      <c r="I117" s="6" t="n">
        <v>47.48</v>
      </c>
      <c r="J117" s="6" t="n">
        <v>0</v>
      </c>
      <c r="K117" s="6" t="n">
        <v>0</v>
      </c>
      <c r="L117" s="6" t="n">
        <v>0</v>
      </c>
      <c r="M117" s="6" t="n">
        <v>47.48</v>
      </c>
      <c r="N117" s="6" t="n">
        <v>0</v>
      </c>
      <c r="O117" s="6" t="n">
        <v>0</v>
      </c>
      <c r="P117" s="6" t="n">
        <v>47.48</v>
      </c>
      <c r="Q117" s="6" t="n">
        <v>0</v>
      </c>
      <c r="R117" s="6" t="n">
        <v>0</v>
      </c>
      <c r="S117" s="4" t="s">
        <v>313</v>
      </c>
      <c r="T117" s="4" t="n">
        <f aca="false">VLOOKUP(C117,'Conteúdo do diretório file'!C:I,5,0)</f>
        <v>47.48</v>
      </c>
      <c r="U117" s="4"/>
    </row>
    <row r="118" customFormat="false" ht="45" hidden="true" customHeight="false" outlineLevel="0" collapsed="false">
      <c r="A118" s="4" t="n">
        <v>8622</v>
      </c>
      <c r="B118" s="4" t="s">
        <v>310</v>
      </c>
      <c r="C118" s="4" t="n">
        <v>8220</v>
      </c>
      <c r="D118" s="4" t="n">
        <v>3</v>
      </c>
      <c r="E118" s="4" t="s">
        <v>311</v>
      </c>
      <c r="F118" s="4" t="s">
        <v>312</v>
      </c>
      <c r="G118" s="5" t="n">
        <v>43603.5979166667</v>
      </c>
      <c r="H118" s="4" t="n">
        <v>58</v>
      </c>
      <c r="I118" s="6" t="n">
        <v>757.38</v>
      </c>
      <c r="J118" s="6" t="n">
        <v>0</v>
      </c>
      <c r="K118" s="6" t="n">
        <v>0</v>
      </c>
      <c r="L118" s="6" t="n">
        <v>0</v>
      </c>
      <c r="M118" s="6" t="n">
        <v>762.37</v>
      </c>
      <c r="N118" s="6" t="n">
        <v>0</v>
      </c>
      <c r="O118" s="6" t="n">
        <v>0</v>
      </c>
      <c r="P118" s="6" t="n">
        <v>762.37</v>
      </c>
      <c r="Q118" s="6" t="n">
        <v>0</v>
      </c>
      <c r="R118" s="6" t="n">
        <v>0</v>
      </c>
      <c r="S118" s="4" t="s">
        <v>313</v>
      </c>
      <c r="T118" s="4" t="n">
        <f aca="false">VLOOKUP(C118,'Conteúdo do diretório file'!C:I,5,0)</f>
        <v>762.37</v>
      </c>
      <c r="U118" s="4"/>
    </row>
    <row r="119" customFormat="false" ht="45" hidden="true" customHeight="false" outlineLevel="0" collapsed="false">
      <c r="A119" s="4" t="n">
        <v>8621</v>
      </c>
      <c r="B119" s="4" t="s">
        <v>310</v>
      </c>
      <c r="C119" s="4" t="n">
        <v>8219</v>
      </c>
      <c r="D119" s="4" t="n">
        <v>3</v>
      </c>
      <c r="E119" s="4" t="s">
        <v>311</v>
      </c>
      <c r="F119" s="4" t="s">
        <v>312</v>
      </c>
      <c r="G119" s="5" t="n">
        <v>43603.5861111111</v>
      </c>
      <c r="H119" s="4" t="n">
        <v>14</v>
      </c>
      <c r="I119" s="6" t="n">
        <v>410.19</v>
      </c>
      <c r="J119" s="6" t="n">
        <v>20.51</v>
      </c>
      <c r="K119" s="6" t="n">
        <v>0</v>
      </c>
      <c r="L119" s="6" t="n">
        <v>0</v>
      </c>
      <c r="M119" s="6" t="n">
        <v>389.68</v>
      </c>
      <c r="N119" s="6" t="n">
        <v>0</v>
      </c>
      <c r="O119" s="6" t="n">
        <v>0</v>
      </c>
      <c r="P119" s="6" t="n">
        <v>389.68</v>
      </c>
      <c r="Q119" s="6" t="n">
        <v>0</v>
      </c>
      <c r="R119" s="6" t="n">
        <v>0</v>
      </c>
      <c r="S119" s="4" t="s">
        <v>313</v>
      </c>
      <c r="T119" s="4" t="n">
        <f aca="false">VLOOKUP(C119,'Conteúdo do diretório file'!C:I,5,0)</f>
        <v>389.68</v>
      </c>
      <c r="U119" s="4"/>
    </row>
    <row r="120" customFormat="false" ht="45" hidden="true" customHeight="false" outlineLevel="0" collapsed="false">
      <c r="A120" s="4" t="n">
        <v>8620</v>
      </c>
      <c r="B120" s="4" t="s">
        <v>310</v>
      </c>
      <c r="C120" s="4" t="n">
        <v>8218</v>
      </c>
      <c r="D120" s="4" t="n">
        <v>3</v>
      </c>
      <c r="E120" s="4" t="s">
        <v>311</v>
      </c>
      <c r="F120" s="4" t="s">
        <v>312</v>
      </c>
      <c r="G120" s="5" t="n">
        <v>43603.58125</v>
      </c>
      <c r="H120" s="4" t="n">
        <v>10</v>
      </c>
      <c r="I120" s="6" t="n">
        <v>39.17</v>
      </c>
      <c r="J120" s="6" t="n">
        <v>0</v>
      </c>
      <c r="K120" s="6" t="n">
        <v>0</v>
      </c>
      <c r="L120" s="6" t="n">
        <v>0</v>
      </c>
      <c r="M120" s="6" t="n">
        <v>39.17</v>
      </c>
      <c r="N120" s="6" t="n">
        <v>0</v>
      </c>
      <c r="O120" s="6" t="n">
        <v>0</v>
      </c>
      <c r="P120" s="6" t="n">
        <v>39.17</v>
      </c>
      <c r="Q120" s="6" t="n">
        <v>0</v>
      </c>
      <c r="R120" s="6" t="n">
        <v>0</v>
      </c>
      <c r="S120" s="4" t="s">
        <v>313</v>
      </c>
      <c r="T120" s="4" t="n">
        <f aca="false">VLOOKUP(C120,'Conteúdo do diretório file'!C:I,5,0)</f>
        <v>39.17</v>
      </c>
      <c r="U120" s="4"/>
    </row>
    <row r="121" customFormat="false" ht="45" hidden="true" customHeight="false" outlineLevel="0" collapsed="false">
      <c r="A121" s="4" t="n">
        <v>8619</v>
      </c>
      <c r="B121" s="4" t="s">
        <v>310</v>
      </c>
      <c r="C121" s="4" t="n">
        <v>8217</v>
      </c>
      <c r="D121" s="4" t="n">
        <v>3</v>
      </c>
      <c r="E121" s="4" t="s">
        <v>311</v>
      </c>
      <c r="F121" s="4" t="s">
        <v>312</v>
      </c>
      <c r="G121" s="5" t="n">
        <v>43603.5798611111</v>
      </c>
      <c r="H121" s="4" t="n">
        <v>5</v>
      </c>
      <c r="I121" s="6" t="n">
        <v>47.15</v>
      </c>
      <c r="J121" s="6" t="n">
        <v>28.1</v>
      </c>
      <c r="K121" s="6" t="n">
        <v>0</v>
      </c>
      <c r="L121" s="6" t="n">
        <v>0</v>
      </c>
      <c r="M121" s="6" t="n">
        <v>19.05</v>
      </c>
      <c r="N121" s="6" t="n">
        <v>0</v>
      </c>
      <c r="O121" s="6" t="n">
        <v>0</v>
      </c>
      <c r="P121" s="6" t="n">
        <v>19.05</v>
      </c>
      <c r="Q121" s="6" t="n">
        <v>0</v>
      </c>
      <c r="R121" s="6" t="n">
        <v>0</v>
      </c>
      <c r="S121" s="4" t="s">
        <v>313</v>
      </c>
      <c r="T121" s="4" t="n">
        <f aca="false">VLOOKUP(C121,'Conteúdo do diretório file'!C:I,5,0)</f>
        <v>19.05</v>
      </c>
      <c r="U121" s="4"/>
    </row>
    <row r="122" customFormat="false" ht="45" hidden="true" customHeight="false" outlineLevel="0" collapsed="false">
      <c r="A122" s="4" t="n">
        <v>8618</v>
      </c>
      <c r="B122" s="4" t="s">
        <v>310</v>
      </c>
      <c r="C122" s="4" t="n">
        <v>8216</v>
      </c>
      <c r="D122" s="4" t="n">
        <v>3</v>
      </c>
      <c r="E122" s="4" t="s">
        <v>311</v>
      </c>
      <c r="F122" s="4" t="s">
        <v>312</v>
      </c>
      <c r="G122" s="5" t="n">
        <v>43603.5777777778</v>
      </c>
      <c r="H122" s="4" t="n">
        <v>4</v>
      </c>
      <c r="I122" s="6" t="n">
        <v>126.85</v>
      </c>
      <c r="J122" s="6" t="n">
        <v>0</v>
      </c>
      <c r="K122" s="6" t="n">
        <v>0</v>
      </c>
      <c r="L122" s="6" t="n">
        <v>0</v>
      </c>
      <c r="M122" s="6" t="n">
        <v>126.85</v>
      </c>
      <c r="N122" s="6" t="n">
        <v>0</v>
      </c>
      <c r="O122" s="6" t="n">
        <v>0</v>
      </c>
      <c r="P122" s="6" t="n">
        <v>126.85</v>
      </c>
      <c r="Q122" s="6" t="n">
        <v>0</v>
      </c>
      <c r="R122" s="6" t="n">
        <v>0</v>
      </c>
      <c r="S122" s="4" t="s">
        <v>313</v>
      </c>
      <c r="T122" s="4" t="n">
        <f aca="false">VLOOKUP(C122,'Conteúdo do diretório file'!C:I,5,0)</f>
        <v>126.85</v>
      </c>
      <c r="U122" s="4"/>
    </row>
    <row r="123" customFormat="false" ht="45" hidden="true" customHeight="false" outlineLevel="0" collapsed="false">
      <c r="A123" s="4" t="n">
        <v>8617</v>
      </c>
      <c r="B123" s="4" t="s">
        <v>310</v>
      </c>
      <c r="C123" s="4" t="n">
        <v>8215</v>
      </c>
      <c r="D123" s="4" t="n">
        <v>3</v>
      </c>
      <c r="E123" s="4" t="s">
        <v>311</v>
      </c>
      <c r="F123" s="4" t="s">
        <v>312</v>
      </c>
      <c r="G123" s="5" t="n">
        <v>43603.5763888889</v>
      </c>
      <c r="H123" s="4" t="n">
        <v>7</v>
      </c>
      <c r="I123" s="6" t="n">
        <v>217.63</v>
      </c>
      <c r="J123" s="6" t="n">
        <v>0</v>
      </c>
      <c r="K123" s="6" t="n">
        <v>0</v>
      </c>
      <c r="L123" s="6" t="n">
        <v>0</v>
      </c>
      <c r="M123" s="6" t="n">
        <v>217.63</v>
      </c>
      <c r="N123" s="6" t="n">
        <v>0</v>
      </c>
      <c r="O123" s="6" t="n">
        <v>0</v>
      </c>
      <c r="P123" s="6" t="n">
        <v>217.63</v>
      </c>
      <c r="Q123" s="6" t="n">
        <v>0</v>
      </c>
      <c r="R123" s="6" t="n">
        <v>0</v>
      </c>
      <c r="S123" s="4" t="s">
        <v>313</v>
      </c>
      <c r="T123" s="4" t="n">
        <f aca="false">VLOOKUP(C123,'Conteúdo do diretório file'!C:I,5,0)</f>
        <v>217.63</v>
      </c>
      <c r="U123" s="4"/>
    </row>
    <row r="124" customFormat="false" ht="45" hidden="true" customHeight="false" outlineLevel="0" collapsed="false">
      <c r="A124" s="4" t="n">
        <v>8616</v>
      </c>
      <c r="B124" s="4" t="s">
        <v>310</v>
      </c>
      <c r="C124" s="4" t="n">
        <v>8214</v>
      </c>
      <c r="D124" s="4" t="n">
        <v>3</v>
      </c>
      <c r="E124" s="4" t="s">
        <v>311</v>
      </c>
      <c r="F124" s="4" t="s">
        <v>312</v>
      </c>
      <c r="G124" s="5" t="n">
        <v>43603.5652777778</v>
      </c>
      <c r="H124" s="4" t="n">
        <v>2</v>
      </c>
      <c r="I124" s="6" t="n">
        <v>29.6</v>
      </c>
      <c r="J124" s="6" t="n">
        <v>0</v>
      </c>
      <c r="K124" s="6" t="n">
        <v>0</v>
      </c>
      <c r="L124" s="6" t="n">
        <v>0</v>
      </c>
      <c r="M124" s="6" t="n">
        <v>29.6</v>
      </c>
      <c r="N124" s="6" t="n">
        <v>0</v>
      </c>
      <c r="O124" s="6" t="n">
        <v>0</v>
      </c>
      <c r="P124" s="6" t="n">
        <v>29.6</v>
      </c>
      <c r="Q124" s="6" t="n">
        <v>0</v>
      </c>
      <c r="R124" s="6" t="n">
        <v>0</v>
      </c>
      <c r="S124" s="4" t="s">
        <v>313</v>
      </c>
      <c r="T124" s="4" t="n">
        <f aca="false">VLOOKUP(C124,'Conteúdo do diretório file'!C:I,5,0)</f>
        <v>29.6</v>
      </c>
      <c r="U124" s="4"/>
    </row>
    <row r="125" customFormat="false" ht="45" hidden="true" customHeight="false" outlineLevel="0" collapsed="false">
      <c r="A125" s="4" t="n">
        <v>8615</v>
      </c>
      <c r="B125" s="4" t="s">
        <v>310</v>
      </c>
      <c r="C125" s="4" t="n">
        <v>8213</v>
      </c>
      <c r="D125" s="4" t="n">
        <v>3</v>
      </c>
      <c r="E125" s="4" t="s">
        <v>311</v>
      </c>
      <c r="F125" s="4" t="s">
        <v>312</v>
      </c>
      <c r="G125" s="5" t="n">
        <v>43602.6173611111</v>
      </c>
      <c r="H125" s="4" t="n">
        <v>5</v>
      </c>
      <c r="I125" s="6" t="n">
        <v>84.91</v>
      </c>
      <c r="J125" s="6" t="n">
        <v>0</v>
      </c>
      <c r="K125" s="6" t="n">
        <v>0</v>
      </c>
      <c r="L125" s="6" t="n">
        <v>0</v>
      </c>
      <c r="M125" s="6" t="n">
        <v>84.91</v>
      </c>
      <c r="N125" s="6" t="n">
        <v>0</v>
      </c>
      <c r="O125" s="6" t="n">
        <v>0</v>
      </c>
      <c r="P125" s="6" t="n">
        <v>84.91</v>
      </c>
      <c r="Q125" s="6" t="n">
        <v>0</v>
      </c>
      <c r="R125" s="6" t="n">
        <v>0</v>
      </c>
      <c r="S125" s="4" t="s">
        <v>313</v>
      </c>
      <c r="T125" s="4" t="n">
        <f aca="false">VLOOKUP(C125,'Conteúdo do diretório file'!C:I,5,0)</f>
        <v>84.91</v>
      </c>
      <c r="U125" s="4"/>
    </row>
    <row r="126" customFormat="false" ht="45" hidden="true" customHeight="false" outlineLevel="0" collapsed="false">
      <c r="A126" s="4" t="n">
        <v>8614</v>
      </c>
      <c r="B126" s="4" t="s">
        <v>310</v>
      </c>
      <c r="C126" s="4" t="n">
        <v>8212</v>
      </c>
      <c r="D126" s="4" t="n">
        <v>3</v>
      </c>
      <c r="E126" s="4" t="s">
        <v>311</v>
      </c>
      <c r="F126" s="4" t="s">
        <v>312</v>
      </c>
      <c r="G126" s="5" t="n">
        <v>43602.5861111111</v>
      </c>
      <c r="H126" s="4" t="n">
        <v>7</v>
      </c>
      <c r="I126" s="6" t="n">
        <v>49.95</v>
      </c>
      <c r="J126" s="6" t="n">
        <v>0</v>
      </c>
      <c r="K126" s="6" t="n">
        <v>0</v>
      </c>
      <c r="L126" s="6" t="n">
        <v>0</v>
      </c>
      <c r="M126" s="6" t="n">
        <v>49.95</v>
      </c>
      <c r="N126" s="6" t="n">
        <v>0</v>
      </c>
      <c r="O126" s="6" t="n">
        <v>0</v>
      </c>
      <c r="P126" s="6" t="n">
        <v>49.95</v>
      </c>
      <c r="Q126" s="6" t="n">
        <v>0</v>
      </c>
      <c r="R126" s="6" t="n">
        <v>0</v>
      </c>
      <c r="S126" s="4" t="s">
        <v>313</v>
      </c>
      <c r="T126" s="4" t="n">
        <f aca="false">VLOOKUP(C126,'Conteúdo do diretório file'!C:I,5,0)</f>
        <v>49.95</v>
      </c>
      <c r="U126" s="4"/>
    </row>
    <row r="127" customFormat="false" ht="45" hidden="true" customHeight="false" outlineLevel="0" collapsed="false">
      <c r="A127" s="4" t="n">
        <v>8613</v>
      </c>
      <c r="B127" s="4" t="s">
        <v>310</v>
      </c>
      <c r="C127" s="4" t="n">
        <v>8211</v>
      </c>
      <c r="D127" s="4" t="n">
        <v>3</v>
      </c>
      <c r="E127" s="4" t="s">
        <v>311</v>
      </c>
      <c r="F127" s="4" t="s">
        <v>312</v>
      </c>
      <c r="G127" s="5" t="n">
        <v>43602.5659722222</v>
      </c>
      <c r="H127" s="4" t="n">
        <v>10</v>
      </c>
      <c r="I127" s="6" t="n">
        <v>170.1</v>
      </c>
      <c r="J127" s="6" t="n">
        <v>8.5</v>
      </c>
      <c r="K127" s="6" t="n">
        <v>0</v>
      </c>
      <c r="L127" s="6" t="n">
        <v>0</v>
      </c>
      <c r="M127" s="6" t="n">
        <v>161.6</v>
      </c>
      <c r="N127" s="6" t="n">
        <v>0</v>
      </c>
      <c r="O127" s="6" t="n">
        <v>0</v>
      </c>
      <c r="P127" s="6" t="n">
        <v>161.6</v>
      </c>
      <c r="Q127" s="6" t="n">
        <v>0</v>
      </c>
      <c r="R127" s="6" t="n">
        <v>0</v>
      </c>
      <c r="S127" s="4" t="s">
        <v>313</v>
      </c>
      <c r="T127" s="4" t="n">
        <f aca="false">VLOOKUP(C127,'Conteúdo do diretório file'!C:I,5,0)</f>
        <v>161.6</v>
      </c>
      <c r="U127" s="4"/>
    </row>
    <row r="128" customFormat="false" ht="45" hidden="true" customHeight="false" outlineLevel="0" collapsed="false">
      <c r="A128" s="4" t="n">
        <v>8612</v>
      </c>
      <c r="B128" s="4" t="s">
        <v>310</v>
      </c>
      <c r="C128" s="4" t="n">
        <v>8210</v>
      </c>
      <c r="D128" s="4" t="n">
        <v>3</v>
      </c>
      <c r="E128" s="4" t="s">
        <v>311</v>
      </c>
      <c r="F128" s="4" t="s">
        <v>312</v>
      </c>
      <c r="G128" s="5" t="n">
        <v>43602.5645833333</v>
      </c>
      <c r="H128" s="4" t="n">
        <v>14</v>
      </c>
      <c r="I128" s="6" t="n">
        <v>122.92</v>
      </c>
      <c r="J128" s="6" t="n">
        <v>0</v>
      </c>
      <c r="K128" s="6" t="n">
        <v>0</v>
      </c>
      <c r="L128" s="6" t="n">
        <v>0</v>
      </c>
      <c r="M128" s="6" t="n">
        <v>122.92</v>
      </c>
      <c r="N128" s="6" t="n">
        <v>0</v>
      </c>
      <c r="O128" s="6" t="n">
        <v>0</v>
      </c>
      <c r="P128" s="6" t="n">
        <v>122.92</v>
      </c>
      <c r="Q128" s="6" t="n">
        <v>0</v>
      </c>
      <c r="R128" s="6" t="n">
        <v>0</v>
      </c>
      <c r="S128" s="4" t="s">
        <v>313</v>
      </c>
      <c r="T128" s="4" t="n">
        <f aca="false">VLOOKUP(C128,'Conteúdo do diretório file'!C:I,5,0)</f>
        <v>122.92</v>
      </c>
      <c r="U128" s="4"/>
    </row>
    <row r="129" customFormat="false" ht="45" hidden="true" customHeight="false" outlineLevel="0" collapsed="false">
      <c r="A129" s="4" t="n">
        <v>8611</v>
      </c>
      <c r="B129" s="4" t="s">
        <v>310</v>
      </c>
      <c r="C129" s="4" t="n">
        <v>8209</v>
      </c>
      <c r="D129" s="4" t="n">
        <v>3</v>
      </c>
      <c r="E129" s="4" t="s">
        <v>311</v>
      </c>
      <c r="F129" s="4" t="s">
        <v>312</v>
      </c>
      <c r="G129" s="5" t="n">
        <v>43601.5826388889</v>
      </c>
      <c r="H129" s="4" t="n">
        <v>3</v>
      </c>
      <c r="I129" s="6" t="n">
        <v>43.43</v>
      </c>
      <c r="J129" s="6" t="n">
        <v>0</v>
      </c>
      <c r="K129" s="6" t="n">
        <v>0</v>
      </c>
      <c r="L129" s="6" t="n">
        <v>0</v>
      </c>
      <c r="M129" s="6" t="n">
        <v>43.43</v>
      </c>
      <c r="N129" s="6" t="n">
        <v>0</v>
      </c>
      <c r="O129" s="6" t="n">
        <v>0</v>
      </c>
      <c r="P129" s="6" t="n">
        <v>43.43</v>
      </c>
      <c r="Q129" s="6" t="n">
        <v>0</v>
      </c>
      <c r="R129" s="6" t="n">
        <v>0</v>
      </c>
      <c r="S129" s="4" t="s">
        <v>313</v>
      </c>
      <c r="T129" s="4" t="n">
        <f aca="false">VLOOKUP(C129,'Conteúdo do diretório file'!C:I,5,0)</f>
        <v>43.43</v>
      </c>
      <c r="U129" s="4"/>
    </row>
    <row r="130" customFormat="false" ht="45" hidden="true" customHeight="false" outlineLevel="0" collapsed="false">
      <c r="A130" s="4" t="n">
        <v>8610</v>
      </c>
      <c r="B130" s="4" t="s">
        <v>310</v>
      </c>
      <c r="C130" s="4" t="n">
        <v>8208</v>
      </c>
      <c r="D130" s="4" t="n">
        <v>3</v>
      </c>
      <c r="E130" s="4" t="s">
        <v>311</v>
      </c>
      <c r="F130" s="4" t="s">
        <v>312</v>
      </c>
      <c r="G130" s="5" t="n">
        <v>43601.58125</v>
      </c>
      <c r="H130" s="4" t="n">
        <v>14</v>
      </c>
      <c r="I130" s="6" t="n">
        <v>257.1</v>
      </c>
      <c r="J130" s="6" t="n">
        <v>25.7</v>
      </c>
      <c r="K130" s="6" t="n">
        <v>0</v>
      </c>
      <c r="L130" s="6" t="n">
        <v>0</v>
      </c>
      <c r="M130" s="6" t="n">
        <v>231.4</v>
      </c>
      <c r="N130" s="6" t="n">
        <v>0</v>
      </c>
      <c r="O130" s="6" t="n">
        <v>0</v>
      </c>
      <c r="P130" s="6" t="n">
        <v>231.4</v>
      </c>
      <c r="Q130" s="6" t="n">
        <v>0</v>
      </c>
      <c r="R130" s="6" t="n">
        <v>0</v>
      </c>
      <c r="S130" s="4" t="s">
        <v>313</v>
      </c>
      <c r="T130" s="4" t="n">
        <f aca="false">VLOOKUP(C130,'Conteúdo do diretório file'!C:I,5,0)</f>
        <v>231.4</v>
      </c>
      <c r="U130" s="4"/>
    </row>
    <row r="131" customFormat="false" ht="45" hidden="true" customHeight="false" outlineLevel="0" collapsed="false">
      <c r="A131" s="4" t="n">
        <v>8609</v>
      </c>
      <c r="B131" s="4" t="s">
        <v>310</v>
      </c>
      <c r="C131" s="4" t="n">
        <v>8207</v>
      </c>
      <c r="D131" s="4" t="n">
        <v>3</v>
      </c>
      <c r="E131" s="4" t="s">
        <v>311</v>
      </c>
      <c r="F131" s="4" t="s">
        <v>312</v>
      </c>
      <c r="G131" s="5" t="n">
        <v>43600.6402777778</v>
      </c>
      <c r="H131" s="4" t="n">
        <v>5</v>
      </c>
      <c r="I131" s="6" t="n">
        <v>61.2</v>
      </c>
      <c r="J131" s="6" t="n">
        <v>0.55</v>
      </c>
      <c r="K131" s="6" t="n">
        <v>0</v>
      </c>
      <c r="L131" s="6" t="n">
        <v>0</v>
      </c>
      <c r="M131" s="6" t="n">
        <v>60.65</v>
      </c>
      <c r="N131" s="6" t="n">
        <v>0</v>
      </c>
      <c r="O131" s="6" t="n">
        <v>0</v>
      </c>
      <c r="P131" s="6" t="n">
        <v>60.65</v>
      </c>
      <c r="Q131" s="6" t="n">
        <v>0</v>
      </c>
      <c r="R131" s="6" t="n">
        <v>0</v>
      </c>
      <c r="S131" s="4" t="s">
        <v>313</v>
      </c>
      <c r="T131" s="4" t="n">
        <f aca="false">VLOOKUP(C131,'Conteúdo do diretório file'!C:I,5,0)</f>
        <v>60.65</v>
      </c>
      <c r="U131" s="4"/>
    </row>
    <row r="132" customFormat="false" ht="45" hidden="true" customHeight="false" outlineLevel="0" collapsed="false">
      <c r="A132" s="4" t="n">
        <v>8608</v>
      </c>
      <c r="B132" s="4" t="s">
        <v>310</v>
      </c>
      <c r="C132" s="4" t="n">
        <v>8206</v>
      </c>
      <c r="D132" s="4" t="n">
        <v>3</v>
      </c>
      <c r="E132" s="4" t="s">
        <v>311</v>
      </c>
      <c r="F132" s="4" t="s">
        <v>312</v>
      </c>
      <c r="G132" s="5" t="n">
        <v>43600.6</v>
      </c>
      <c r="H132" s="4" t="n">
        <v>3</v>
      </c>
      <c r="I132" s="6" t="n">
        <v>28.97</v>
      </c>
      <c r="J132" s="6" t="n">
        <v>0</v>
      </c>
      <c r="K132" s="6" t="n">
        <v>0</v>
      </c>
      <c r="L132" s="6" t="n">
        <v>0</v>
      </c>
      <c r="M132" s="6" t="n">
        <v>28.97</v>
      </c>
      <c r="N132" s="6" t="n">
        <v>0</v>
      </c>
      <c r="O132" s="6" t="n">
        <v>0</v>
      </c>
      <c r="P132" s="6" t="n">
        <v>28.97</v>
      </c>
      <c r="Q132" s="6" t="n">
        <v>0</v>
      </c>
      <c r="R132" s="6" t="n">
        <v>0</v>
      </c>
      <c r="S132" s="4" t="s">
        <v>313</v>
      </c>
      <c r="T132" s="4" t="n">
        <f aca="false">VLOOKUP(C132,'Conteúdo do diretório file'!C:I,5,0)</f>
        <v>28.97</v>
      </c>
      <c r="U132" s="4"/>
    </row>
    <row r="133" customFormat="false" ht="45" hidden="true" customHeight="false" outlineLevel="0" collapsed="false">
      <c r="A133" s="4" t="n">
        <v>8607</v>
      </c>
      <c r="B133" s="4" t="s">
        <v>310</v>
      </c>
      <c r="C133" s="4" t="n">
        <v>8205</v>
      </c>
      <c r="D133" s="4" t="n">
        <v>3</v>
      </c>
      <c r="E133" s="4" t="s">
        <v>311</v>
      </c>
      <c r="F133" s="4" t="s">
        <v>312</v>
      </c>
      <c r="G133" s="5" t="n">
        <v>43600.5930555556</v>
      </c>
      <c r="H133" s="4" t="n">
        <v>13</v>
      </c>
      <c r="I133" s="6" t="n">
        <v>257.92</v>
      </c>
      <c r="J133" s="6" t="n">
        <v>25.92</v>
      </c>
      <c r="K133" s="6" t="n">
        <v>0</v>
      </c>
      <c r="L133" s="6" t="n">
        <v>0</v>
      </c>
      <c r="M133" s="6" t="n">
        <v>232</v>
      </c>
      <c r="N133" s="6" t="n">
        <v>0</v>
      </c>
      <c r="O133" s="6" t="n">
        <v>0</v>
      </c>
      <c r="P133" s="6" t="n">
        <v>232</v>
      </c>
      <c r="Q133" s="6" t="n">
        <v>0</v>
      </c>
      <c r="R133" s="6" t="n">
        <v>0</v>
      </c>
      <c r="S133" s="4" t="s">
        <v>313</v>
      </c>
      <c r="T133" s="4" t="n">
        <f aca="false">VLOOKUP(C133,'Conteúdo do diretório file'!C:I,5,0)</f>
        <v>232</v>
      </c>
      <c r="U133" s="4"/>
    </row>
    <row r="134" customFormat="false" ht="45" hidden="true" customHeight="false" outlineLevel="0" collapsed="false">
      <c r="A134" s="4" t="n">
        <v>8606</v>
      </c>
      <c r="B134" s="4" t="s">
        <v>310</v>
      </c>
      <c r="C134" s="4" t="n">
        <v>8204</v>
      </c>
      <c r="D134" s="4" t="n">
        <v>3</v>
      </c>
      <c r="E134" s="4" t="s">
        <v>311</v>
      </c>
      <c r="F134" s="4" t="s">
        <v>312</v>
      </c>
      <c r="G134" s="5" t="n">
        <v>43600.5229166667</v>
      </c>
      <c r="H134" s="4" t="n">
        <v>4</v>
      </c>
      <c r="I134" s="6" t="n">
        <v>44.75</v>
      </c>
      <c r="J134" s="6" t="n">
        <v>0</v>
      </c>
      <c r="K134" s="6" t="n">
        <v>0</v>
      </c>
      <c r="L134" s="6" t="n">
        <v>0</v>
      </c>
      <c r="M134" s="6" t="n">
        <v>44.75</v>
      </c>
      <c r="N134" s="6" t="n">
        <v>0</v>
      </c>
      <c r="O134" s="6" t="n">
        <v>0</v>
      </c>
      <c r="P134" s="6" t="n">
        <v>44.75</v>
      </c>
      <c r="Q134" s="6" t="n">
        <v>0</v>
      </c>
      <c r="R134" s="6" t="n">
        <v>0</v>
      </c>
      <c r="S134" s="4" t="s">
        <v>313</v>
      </c>
      <c r="T134" s="4" t="n">
        <f aca="false">VLOOKUP(C134,'Conteúdo do diretório file'!C:I,5,0)</f>
        <v>44.75</v>
      </c>
      <c r="U134" s="4"/>
    </row>
    <row r="135" customFormat="false" ht="45" hidden="true" customHeight="false" outlineLevel="0" collapsed="false">
      <c r="A135" s="4" t="n">
        <v>8605</v>
      </c>
      <c r="B135" s="4" t="s">
        <v>310</v>
      </c>
      <c r="C135" s="4" t="n">
        <v>8203</v>
      </c>
      <c r="D135" s="4" t="n">
        <v>3</v>
      </c>
      <c r="E135" s="4" t="s">
        <v>311</v>
      </c>
      <c r="F135" s="4" t="s">
        <v>312</v>
      </c>
      <c r="G135" s="5" t="n">
        <v>43600.4013888889</v>
      </c>
      <c r="H135" s="4" t="n">
        <v>3</v>
      </c>
      <c r="I135" s="6" t="n">
        <v>135.85</v>
      </c>
      <c r="J135" s="6" t="n">
        <v>18.3</v>
      </c>
      <c r="K135" s="6" t="n">
        <v>0</v>
      </c>
      <c r="L135" s="6" t="n">
        <v>0</v>
      </c>
      <c r="M135" s="6" t="n">
        <v>117.55</v>
      </c>
      <c r="N135" s="6" t="n">
        <v>0</v>
      </c>
      <c r="O135" s="6" t="n">
        <v>0</v>
      </c>
      <c r="P135" s="6" t="n">
        <v>117.55</v>
      </c>
      <c r="Q135" s="6" t="n">
        <v>0</v>
      </c>
      <c r="R135" s="6" t="n">
        <v>0</v>
      </c>
      <c r="S135" s="4" t="s">
        <v>313</v>
      </c>
      <c r="T135" s="4" t="n">
        <f aca="false">VLOOKUP(C135,'Conteúdo do diretório file'!C:I,5,0)</f>
        <v>117.55</v>
      </c>
      <c r="U135" s="4"/>
    </row>
    <row r="136" customFormat="false" ht="45" hidden="true" customHeight="false" outlineLevel="0" collapsed="false">
      <c r="A136" s="4" t="n">
        <v>8604</v>
      </c>
      <c r="B136" s="4" t="s">
        <v>310</v>
      </c>
      <c r="C136" s="4" t="n">
        <v>8202</v>
      </c>
      <c r="D136" s="4" t="n">
        <v>3</v>
      </c>
      <c r="E136" s="4" t="s">
        <v>311</v>
      </c>
      <c r="F136" s="4" t="s">
        <v>312</v>
      </c>
      <c r="G136" s="5" t="n">
        <v>43599.5770833333</v>
      </c>
      <c r="H136" s="4" t="n">
        <v>5</v>
      </c>
      <c r="I136" s="6" t="n">
        <v>30.25</v>
      </c>
      <c r="J136" s="6" t="n">
        <v>0</v>
      </c>
      <c r="K136" s="6" t="n">
        <v>0</v>
      </c>
      <c r="L136" s="6" t="n">
        <v>0</v>
      </c>
      <c r="M136" s="6" t="n">
        <v>30.25</v>
      </c>
      <c r="N136" s="6" t="n">
        <v>0</v>
      </c>
      <c r="O136" s="6" t="n">
        <v>0</v>
      </c>
      <c r="P136" s="6" t="n">
        <v>30.25</v>
      </c>
      <c r="Q136" s="6" t="n">
        <v>0</v>
      </c>
      <c r="R136" s="6" t="n">
        <v>0</v>
      </c>
      <c r="S136" s="4" t="s">
        <v>313</v>
      </c>
      <c r="T136" s="4" t="n">
        <f aca="false">VLOOKUP(C136,'Conteúdo do diretório file'!C:I,5,0)</f>
        <v>30.25</v>
      </c>
      <c r="U136" s="4"/>
    </row>
    <row r="137" customFormat="false" ht="45" hidden="true" customHeight="false" outlineLevel="0" collapsed="false">
      <c r="A137" s="4" t="n">
        <v>8603</v>
      </c>
      <c r="B137" s="4" t="s">
        <v>310</v>
      </c>
      <c r="C137" s="4" t="n">
        <v>8201</v>
      </c>
      <c r="D137" s="4" t="n">
        <v>3</v>
      </c>
      <c r="E137" s="4" t="s">
        <v>311</v>
      </c>
      <c r="F137" s="4" t="s">
        <v>312</v>
      </c>
      <c r="G137" s="5" t="n">
        <v>43599.5541666667</v>
      </c>
      <c r="H137" s="4" t="n">
        <v>8</v>
      </c>
      <c r="I137" s="6" t="n">
        <v>336.98</v>
      </c>
      <c r="J137" s="6" t="n">
        <v>33.98</v>
      </c>
      <c r="K137" s="6" t="n">
        <v>0</v>
      </c>
      <c r="L137" s="6" t="n">
        <v>0</v>
      </c>
      <c r="M137" s="6" t="n">
        <v>303</v>
      </c>
      <c r="N137" s="6" t="n">
        <v>0</v>
      </c>
      <c r="O137" s="6" t="n">
        <v>0</v>
      </c>
      <c r="P137" s="6" t="n">
        <v>303</v>
      </c>
      <c r="Q137" s="6" t="n">
        <v>0</v>
      </c>
      <c r="R137" s="6" t="n">
        <v>0</v>
      </c>
      <c r="S137" s="4" t="s">
        <v>313</v>
      </c>
      <c r="T137" s="4" t="n">
        <f aca="false">VLOOKUP(C137,'Conteúdo do diretório file'!C:I,5,0)</f>
        <v>303</v>
      </c>
      <c r="U137" s="4"/>
    </row>
    <row r="138" customFormat="false" ht="45" hidden="true" customHeight="false" outlineLevel="0" collapsed="false">
      <c r="A138" s="4" t="n">
        <v>8602</v>
      </c>
      <c r="B138" s="4" t="s">
        <v>310</v>
      </c>
      <c r="C138" s="4" t="n">
        <v>8200</v>
      </c>
      <c r="D138" s="4" t="n">
        <v>3</v>
      </c>
      <c r="E138" s="4" t="s">
        <v>311</v>
      </c>
      <c r="F138" s="4" t="s">
        <v>312</v>
      </c>
      <c r="G138" s="5" t="n">
        <v>43599.5527777778</v>
      </c>
      <c r="H138" s="4" t="n">
        <v>4</v>
      </c>
      <c r="I138" s="6" t="n">
        <v>62.18</v>
      </c>
      <c r="J138" s="6" t="n">
        <v>0</v>
      </c>
      <c r="K138" s="6" t="n">
        <v>0</v>
      </c>
      <c r="L138" s="6" t="n">
        <v>0</v>
      </c>
      <c r="M138" s="6" t="n">
        <v>62.18</v>
      </c>
      <c r="N138" s="6" t="n">
        <v>0</v>
      </c>
      <c r="O138" s="6" t="n">
        <v>0</v>
      </c>
      <c r="P138" s="6" t="n">
        <v>62.18</v>
      </c>
      <c r="Q138" s="6" t="n">
        <v>0</v>
      </c>
      <c r="R138" s="6" t="n">
        <v>0</v>
      </c>
      <c r="S138" s="4" t="s">
        <v>313</v>
      </c>
      <c r="T138" s="4" t="n">
        <f aca="false">VLOOKUP(C138,'Conteúdo do diretório file'!C:I,5,0)</f>
        <v>62.18</v>
      </c>
      <c r="U138" s="4"/>
    </row>
    <row r="139" customFormat="false" ht="45" hidden="true" customHeight="false" outlineLevel="0" collapsed="false">
      <c r="A139" s="4" t="n">
        <v>8601</v>
      </c>
      <c r="B139" s="4" t="s">
        <v>310</v>
      </c>
      <c r="C139" s="4" t="n">
        <v>8199</v>
      </c>
      <c r="D139" s="4" t="n">
        <v>3</v>
      </c>
      <c r="E139" s="4" t="s">
        <v>311</v>
      </c>
      <c r="F139" s="4" t="s">
        <v>312</v>
      </c>
      <c r="G139" s="5" t="n">
        <v>43596.6729166667</v>
      </c>
      <c r="H139" s="4" t="n">
        <v>7</v>
      </c>
      <c r="I139" s="6" t="n">
        <v>163.4</v>
      </c>
      <c r="J139" s="6" t="n">
        <v>16.4</v>
      </c>
      <c r="K139" s="6" t="n">
        <v>0</v>
      </c>
      <c r="L139" s="6" t="n">
        <v>0</v>
      </c>
      <c r="M139" s="6" t="n">
        <v>147</v>
      </c>
      <c r="N139" s="6" t="n">
        <v>0</v>
      </c>
      <c r="O139" s="6" t="n">
        <v>0</v>
      </c>
      <c r="P139" s="6" t="n">
        <v>147</v>
      </c>
      <c r="Q139" s="6" t="n">
        <v>0</v>
      </c>
      <c r="R139" s="6" t="n">
        <v>0</v>
      </c>
      <c r="S139" s="4" t="s">
        <v>313</v>
      </c>
      <c r="T139" s="4" t="n">
        <f aca="false">VLOOKUP(C139,'Conteúdo do diretório file'!C:I,5,0)</f>
        <v>147</v>
      </c>
      <c r="U139" s="4"/>
    </row>
    <row r="140" customFormat="false" ht="45" hidden="true" customHeight="false" outlineLevel="0" collapsed="false">
      <c r="A140" s="4" t="n">
        <v>8600</v>
      </c>
      <c r="B140" s="4" t="s">
        <v>310</v>
      </c>
      <c r="C140" s="4" t="n">
        <v>8198</v>
      </c>
      <c r="D140" s="4" t="n">
        <v>3</v>
      </c>
      <c r="E140" s="4" t="s">
        <v>311</v>
      </c>
      <c r="F140" s="4" t="s">
        <v>312</v>
      </c>
      <c r="G140" s="5" t="n">
        <v>43596.6631944444</v>
      </c>
      <c r="H140" s="4" t="n">
        <v>3</v>
      </c>
      <c r="I140" s="6" t="n">
        <v>111.35</v>
      </c>
      <c r="J140" s="6" t="n">
        <v>0</v>
      </c>
      <c r="K140" s="6" t="n">
        <v>0</v>
      </c>
      <c r="L140" s="6" t="n">
        <v>0</v>
      </c>
      <c r="M140" s="6" t="n">
        <v>138.9</v>
      </c>
      <c r="N140" s="6" t="n">
        <v>0</v>
      </c>
      <c r="O140" s="6" t="n">
        <v>0</v>
      </c>
      <c r="P140" s="6" t="n">
        <v>138.9</v>
      </c>
      <c r="Q140" s="6" t="n">
        <v>0</v>
      </c>
      <c r="R140" s="6" t="n">
        <v>0</v>
      </c>
      <c r="S140" s="4" t="s">
        <v>313</v>
      </c>
      <c r="T140" s="4" t="n">
        <f aca="false">VLOOKUP(C140,'Conteúdo do diretório file'!C:I,5,0)</f>
        <v>138.9</v>
      </c>
      <c r="U140" s="4"/>
    </row>
    <row r="141" customFormat="false" ht="45" hidden="true" customHeight="false" outlineLevel="0" collapsed="false">
      <c r="A141" s="4" t="n">
        <v>8599</v>
      </c>
      <c r="B141" s="4" t="s">
        <v>310</v>
      </c>
      <c r="C141" s="4" t="n">
        <v>8197</v>
      </c>
      <c r="D141" s="4" t="n">
        <v>3</v>
      </c>
      <c r="E141" s="4" t="s">
        <v>311</v>
      </c>
      <c r="F141" s="4" t="s">
        <v>312</v>
      </c>
      <c r="G141" s="5" t="n">
        <v>43596.6548611111</v>
      </c>
      <c r="H141" s="4" t="n">
        <v>2</v>
      </c>
      <c r="I141" s="6" t="n">
        <v>64.15</v>
      </c>
      <c r="J141" s="6" t="n">
        <v>0</v>
      </c>
      <c r="K141" s="6" t="n">
        <v>0</v>
      </c>
      <c r="L141" s="6" t="n">
        <v>0</v>
      </c>
      <c r="M141" s="6" t="n">
        <v>64.15</v>
      </c>
      <c r="N141" s="6" t="n">
        <v>0</v>
      </c>
      <c r="O141" s="6" t="n">
        <v>0</v>
      </c>
      <c r="P141" s="6" t="n">
        <v>64.15</v>
      </c>
      <c r="Q141" s="6" t="n">
        <v>0</v>
      </c>
      <c r="R141" s="6" t="n">
        <v>0</v>
      </c>
      <c r="S141" s="4" t="s">
        <v>313</v>
      </c>
      <c r="T141" s="4" t="n">
        <f aca="false">VLOOKUP(C141,'Conteúdo do diretório file'!C:I,5,0)</f>
        <v>64.15</v>
      </c>
      <c r="U141" s="4"/>
    </row>
    <row r="142" customFormat="false" ht="45" hidden="true" customHeight="false" outlineLevel="0" collapsed="false">
      <c r="A142" s="4" t="n">
        <v>8598</v>
      </c>
      <c r="B142" s="4" t="s">
        <v>310</v>
      </c>
      <c r="C142" s="4" t="n">
        <v>8196</v>
      </c>
      <c r="D142" s="4" t="n">
        <v>3</v>
      </c>
      <c r="E142" s="4" t="s">
        <v>311</v>
      </c>
      <c r="F142" s="4" t="s">
        <v>312</v>
      </c>
      <c r="G142" s="5" t="n">
        <v>43596.6423611111</v>
      </c>
      <c r="H142" s="4" t="n">
        <v>6</v>
      </c>
      <c r="I142" s="6" t="n">
        <v>99.72</v>
      </c>
      <c r="J142" s="6" t="n">
        <v>9.97</v>
      </c>
      <c r="K142" s="6" t="n">
        <v>0</v>
      </c>
      <c r="L142" s="6" t="n">
        <v>0</v>
      </c>
      <c r="M142" s="6" t="n">
        <v>89.75</v>
      </c>
      <c r="N142" s="6" t="n">
        <v>0</v>
      </c>
      <c r="O142" s="6" t="n">
        <v>0</v>
      </c>
      <c r="P142" s="6" t="n">
        <v>89.75</v>
      </c>
      <c r="Q142" s="6" t="n">
        <v>0</v>
      </c>
      <c r="R142" s="6" t="n">
        <v>0</v>
      </c>
      <c r="S142" s="4" t="s">
        <v>313</v>
      </c>
      <c r="T142" s="4" t="n">
        <f aca="false">VLOOKUP(C142,'Conteúdo do diretório file'!C:I,5,0)</f>
        <v>89.75</v>
      </c>
      <c r="U142" s="4"/>
    </row>
    <row r="143" customFormat="false" ht="45" hidden="true" customHeight="false" outlineLevel="0" collapsed="false">
      <c r="A143" s="4" t="n">
        <v>8597</v>
      </c>
      <c r="B143" s="4" t="s">
        <v>310</v>
      </c>
      <c r="C143" s="4" t="n">
        <v>8195</v>
      </c>
      <c r="D143" s="4" t="n">
        <v>3</v>
      </c>
      <c r="E143" s="4" t="s">
        <v>311</v>
      </c>
      <c r="F143" s="4" t="s">
        <v>312</v>
      </c>
      <c r="G143" s="5" t="n">
        <v>43596.6409722222</v>
      </c>
      <c r="H143" s="4" t="n">
        <v>22</v>
      </c>
      <c r="I143" s="6" t="n">
        <v>304.63</v>
      </c>
      <c r="J143" s="6" t="n">
        <v>0</v>
      </c>
      <c r="K143" s="6" t="n">
        <v>0</v>
      </c>
      <c r="L143" s="6" t="n">
        <v>0</v>
      </c>
      <c r="M143" s="6" t="n">
        <v>304.63</v>
      </c>
      <c r="N143" s="6" t="n">
        <v>0</v>
      </c>
      <c r="O143" s="6" t="n">
        <v>0</v>
      </c>
      <c r="P143" s="6" t="n">
        <v>304.63</v>
      </c>
      <c r="Q143" s="6" t="n">
        <v>0</v>
      </c>
      <c r="R143" s="6" t="n">
        <v>0</v>
      </c>
      <c r="S143" s="4" t="s">
        <v>313</v>
      </c>
      <c r="T143" s="4" t="n">
        <f aca="false">VLOOKUP(C143,'Conteúdo do diretório file'!C:I,5,0)</f>
        <v>304.63</v>
      </c>
      <c r="U143" s="4"/>
    </row>
    <row r="144" customFormat="false" ht="45" hidden="true" customHeight="false" outlineLevel="0" collapsed="false">
      <c r="A144" s="4" t="n">
        <v>8596</v>
      </c>
      <c r="B144" s="4" t="s">
        <v>310</v>
      </c>
      <c r="C144" s="4" t="n">
        <v>8194</v>
      </c>
      <c r="D144" s="4" t="n">
        <v>3</v>
      </c>
      <c r="E144" s="4" t="s">
        <v>311</v>
      </c>
      <c r="F144" s="4" t="s">
        <v>312</v>
      </c>
      <c r="G144" s="5" t="n">
        <v>43596.6402777778</v>
      </c>
      <c r="H144" s="4" t="n">
        <v>3</v>
      </c>
      <c r="I144" s="6" t="n">
        <v>38.1</v>
      </c>
      <c r="J144" s="6" t="n">
        <v>0</v>
      </c>
      <c r="K144" s="6" t="n">
        <v>0</v>
      </c>
      <c r="L144" s="6" t="n">
        <v>0</v>
      </c>
      <c r="M144" s="6" t="n">
        <v>38.1</v>
      </c>
      <c r="N144" s="6" t="n">
        <v>0</v>
      </c>
      <c r="O144" s="6" t="n">
        <v>0</v>
      </c>
      <c r="P144" s="6" t="n">
        <v>38.1</v>
      </c>
      <c r="Q144" s="6" t="n">
        <v>0</v>
      </c>
      <c r="R144" s="6" t="n">
        <v>0</v>
      </c>
      <c r="S144" s="4" t="s">
        <v>313</v>
      </c>
      <c r="T144" s="4" t="n">
        <f aca="false">VLOOKUP(C144,'Conteúdo do diretório file'!C:I,5,0)</f>
        <v>38.1</v>
      </c>
      <c r="U144" s="4"/>
    </row>
    <row r="145" customFormat="false" ht="45" hidden="true" customHeight="false" outlineLevel="0" collapsed="false">
      <c r="A145" s="4" t="n">
        <v>8595</v>
      </c>
      <c r="B145" s="4" t="s">
        <v>310</v>
      </c>
      <c r="C145" s="4" t="n">
        <v>8193</v>
      </c>
      <c r="D145" s="4" t="n">
        <v>3</v>
      </c>
      <c r="E145" s="4" t="s">
        <v>311</v>
      </c>
      <c r="F145" s="4" t="s">
        <v>312</v>
      </c>
      <c r="G145" s="5" t="n">
        <v>43596.6395833333</v>
      </c>
      <c r="H145" s="4" t="n">
        <v>3</v>
      </c>
      <c r="I145" s="6" t="n">
        <v>24.48</v>
      </c>
      <c r="J145" s="6" t="n">
        <v>0</v>
      </c>
      <c r="K145" s="6" t="n">
        <v>0</v>
      </c>
      <c r="L145" s="6" t="n">
        <v>0</v>
      </c>
      <c r="M145" s="6" t="n">
        <v>24.48</v>
      </c>
      <c r="N145" s="6" t="n">
        <v>0</v>
      </c>
      <c r="O145" s="6" t="n">
        <v>0</v>
      </c>
      <c r="P145" s="6" t="n">
        <v>24.48</v>
      </c>
      <c r="Q145" s="6" t="n">
        <v>0</v>
      </c>
      <c r="R145" s="6" t="n">
        <v>0</v>
      </c>
      <c r="S145" s="4" t="s">
        <v>313</v>
      </c>
      <c r="T145" s="4" t="n">
        <f aca="false">VLOOKUP(C145,'Conteúdo do diretório file'!C:I,5,0)</f>
        <v>24.48</v>
      </c>
      <c r="U145" s="4"/>
    </row>
    <row r="146" customFormat="false" ht="45" hidden="true" customHeight="false" outlineLevel="0" collapsed="false">
      <c r="A146" s="4" t="n">
        <v>8594</v>
      </c>
      <c r="B146" s="4" t="s">
        <v>310</v>
      </c>
      <c r="C146" s="4" t="n">
        <v>8192</v>
      </c>
      <c r="D146" s="4" t="n">
        <v>3</v>
      </c>
      <c r="E146" s="4" t="s">
        <v>311</v>
      </c>
      <c r="F146" s="4" t="s">
        <v>312</v>
      </c>
      <c r="G146" s="5" t="n">
        <v>43596.6388888889</v>
      </c>
      <c r="H146" s="4" t="n">
        <v>7</v>
      </c>
      <c r="I146" s="6" t="n">
        <v>39.95</v>
      </c>
      <c r="J146" s="6" t="n">
        <v>0</v>
      </c>
      <c r="K146" s="6" t="n">
        <v>0</v>
      </c>
      <c r="L146" s="6" t="n">
        <v>0</v>
      </c>
      <c r="M146" s="6" t="n">
        <v>39.95</v>
      </c>
      <c r="N146" s="6" t="n">
        <v>0</v>
      </c>
      <c r="O146" s="6" t="n">
        <v>0</v>
      </c>
      <c r="P146" s="6" t="n">
        <v>39.95</v>
      </c>
      <c r="Q146" s="6" t="n">
        <v>0</v>
      </c>
      <c r="R146" s="6" t="n">
        <v>0</v>
      </c>
      <c r="S146" s="4" t="s">
        <v>313</v>
      </c>
      <c r="T146" s="4" t="n">
        <f aca="false">VLOOKUP(C146,'Conteúdo do diretório file'!C:I,5,0)</f>
        <v>39.95</v>
      </c>
      <c r="U146" s="4"/>
    </row>
    <row r="147" customFormat="false" ht="45" hidden="true" customHeight="false" outlineLevel="0" collapsed="false">
      <c r="A147" s="4" t="n">
        <v>8593</v>
      </c>
      <c r="B147" s="4" t="s">
        <v>310</v>
      </c>
      <c r="C147" s="4" t="n">
        <v>8191</v>
      </c>
      <c r="D147" s="4" t="n">
        <v>3</v>
      </c>
      <c r="E147" s="4" t="s">
        <v>311</v>
      </c>
      <c r="F147" s="4" t="s">
        <v>312</v>
      </c>
      <c r="G147" s="5" t="n">
        <v>43596.6375</v>
      </c>
      <c r="H147" s="4" t="n">
        <v>2</v>
      </c>
      <c r="I147" s="6" t="n">
        <v>50.55</v>
      </c>
      <c r="J147" s="6" t="n">
        <v>0</v>
      </c>
      <c r="K147" s="6" t="n">
        <v>0</v>
      </c>
      <c r="L147" s="6" t="n">
        <v>0</v>
      </c>
      <c r="M147" s="6" t="n">
        <v>50.55</v>
      </c>
      <c r="N147" s="6" t="n">
        <v>0</v>
      </c>
      <c r="O147" s="6" t="n">
        <v>0</v>
      </c>
      <c r="P147" s="6" t="n">
        <v>50.55</v>
      </c>
      <c r="Q147" s="6" t="n">
        <v>0</v>
      </c>
      <c r="R147" s="6" t="n">
        <v>0</v>
      </c>
      <c r="S147" s="4" t="s">
        <v>313</v>
      </c>
      <c r="T147" s="4" t="n">
        <f aca="false">VLOOKUP(C147,'Conteúdo do diretório file'!C:I,5,0)</f>
        <v>50.55</v>
      </c>
      <c r="U147" s="4"/>
    </row>
    <row r="148" customFormat="false" ht="45" hidden="true" customHeight="false" outlineLevel="0" collapsed="false">
      <c r="A148" s="4" t="n">
        <v>8592</v>
      </c>
      <c r="B148" s="4" t="s">
        <v>310</v>
      </c>
      <c r="C148" s="4" t="n">
        <v>8190</v>
      </c>
      <c r="D148" s="4" t="n">
        <v>3</v>
      </c>
      <c r="E148" s="4" t="s">
        <v>311</v>
      </c>
      <c r="F148" s="4" t="s">
        <v>312</v>
      </c>
      <c r="G148" s="5" t="n">
        <v>43596.6361111111</v>
      </c>
      <c r="H148" s="4" t="n">
        <v>8</v>
      </c>
      <c r="I148" s="6" t="n">
        <v>152.97</v>
      </c>
      <c r="J148" s="6" t="n">
        <v>0</v>
      </c>
      <c r="K148" s="6" t="n">
        <v>0</v>
      </c>
      <c r="L148" s="6" t="n">
        <v>0</v>
      </c>
      <c r="M148" s="6" t="n">
        <v>152.97</v>
      </c>
      <c r="N148" s="6" t="n">
        <v>0</v>
      </c>
      <c r="O148" s="6" t="n">
        <v>0</v>
      </c>
      <c r="P148" s="6" t="n">
        <v>152.97</v>
      </c>
      <c r="Q148" s="6" t="n">
        <v>0</v>
      </c>
      <c r="R148" s="6" t="n">
        <v>0</v>
      </c>
      <c r="S148" s="4" t="s">
        <v>313</v>
      </c>
      <c r="T148" s="4" t="n">
        <f aca="false">VLOOKUP(C148,'Conteúdo do diretório file'!C:I,5,0)</f>
        <v>152.97</v>
      </c>
      <c r="U148" s="4"/>
    </row>
    <row r="149" customFormat="false" ht="45" hidden="true" customHeight="false" outlineLevel="0" collapsed="false">
      <c r="A149" s="4" t="n">
        <v>8591</v>
      </c>
      <c r="B149" s="4" t="s">
        <v>310</v>
      </c>
      <c r="C149" s="4" t="n">
        <v>8189</v>
      </c>
      <c r="D149" s="4" t="n">
        <v>3</v>
      </c>
      <c r="E149" s="4" t="s">
        <v>311</v>
      </c>
      <c r="F149" s="4" t="s">
        <v>312</v>
      </c>
      <c r="G149" s="5" t="n">
        <v>43596.6347222222</v>
      </c>
      <c r="H149" s="4" t="n">
        <v>13</v>
      </c>
      <c r="I149" s="6" t="n">
        <v>125.94</v>
      </c>
      <c r="J149" s="6" t="n">
        <v>0</v>
      </c>
      <c r="K149" s="6" t="n">
        <v>0</v>
      </c>
      <c r="L149" s="6" t="n">
        <v>0</v>
      </c>
      <c r="M149" s="6" t="n">
        <v>125.94</v>
      </c>
      <c r="N149" s="6" t="n">
        <v>0</v>
      </c>
      <c r="O149" s="6" t="n">
        <v>0</v>
      </c>
      <c r="P149" s="6" t="n">
        <v>125.94</v>
      </c>
      <c r="Q149" s="6" t="n">
        <v>0</v>
      </c>
      <c r="R149" s="6" t="n">
        <v>0</v>
      </c>
      <c r="S149" s="4" t="s">
        <v>313</v>
      </c>
      <c r="T149" s="4" t="n">
        <f aca="false">VLOOKUP(C149,'Conteúdo do diretório file'!C:I,5,0)</f>
        <v>125.94</v>
      </c>
      <c r="U149" s="4"/>
    </row>
    <row r="150" customFormat="false" ht="45" hidden="true" customHeight="false" outlineLevel="0" collapsed="false">
      <c r="A150" s="4" t="n">
        <v>8590</v>
      </c>
      <c r="B150" s="4" t="s">
        <v>310</v>
      </c>
      <c r="C150" s="4" t="n">
        <v>8188</v>
      </c>
      <c r="D150" s="4" t="n">
        <v>3</v>
      </c>
      <c r="E150" s="4" t="s">
        <v>311</v>
      </c>
      <c r="F150" s="4" t="s">
        <v>312</v>
      </c>
      <c r="G150" s="5" t="n">
        <v>43596.6291666667</v>
      </c>
      <c r="H150" s="4" t="n">
        <v>13</v>
      </c>
      <c r="I150" s="6" t="n">
        <v>186.3</v>
      </c>
      <c r="J150" s="6" t="n">
        <v>18.63</v>
      </c>
      <c r="K150" s="6" t="n">
        <v>0</v>
      </c>
      <c r="L150" s="6" t="n">
        <v>0</v>
      </c>
      <c r="M150" s="6" t="n">
        <v>167.67</v>
      </c>
      <c r="N150" s="6" t="n">
        <v>0</v>
      </c>
      <c r="O150" s="6" t="n">
        <v>0</v>
      </c>
      <c r="P150" s="6" t="n">
        <v>167.67</v>
      </c>
      <c r="Q150" s="6" t="n">
        <v>0</v>
      </c>
      <c r="R150" s="6" t="n">
        <v>0</v>
      </c>
      <c r="S150" s="4" t="s">
        <v>313</v>
      </c>
      <c r="T150" s="4" t="n">
        <f aca="false">VLOOKUP(C150,'Conteúdo do diretório file'!C:I,5,0)</f>
        <v>167.67</v>
      </c>
      <c r="U150" s="4"/>
    </row>
    <row r="151" customFormat="false" ht="45" hidden="true" customHeight="false" outlineLevel="0" collapsed="false">
      <c r="A151" s="4" t="n">
        <v>8588</v>
      </c>
      <c r="B151" s="4" t="s">
        <v>310</v>
      </c>
      <c r="C151" s="4" t="n">
        <v>8186</v>
      </c>
      <c r="D151" s="4" t="n">
        <v>3</v>
      </c>
      <c r="E151" s="4" t="s">
        <v>311</v>
      </c>
      <c r="F151" s="4" t="s">
        <v>312</v>
      </c>
      <c r="G151" s="5" t="n">
        <v>43596.6222222222</v>
      </c>
      <c r="H151" s="4" t="n">
        <v>35</v>
      </c>
      <c r="I151" s="6" t="n">
        <v>253.29</v>
      </c>
      <c r="J151" s="6" t="n">
        <v>0</v>
      </c>
      <c r="K151" s="6" t="n">
        <v>0</v>
      </c>
      <c r="L151" s="6" t="n">
        <v>0</v>
      </c>
      <c r="M151" s="6" t="n">
        <v>253.29</v>
      </c>
      <c r="N151" s="6" t="n">
        <v>0</v>
      </c>
      <c r="O151" s="6" t="n">
        <v>0</v>
      </c>
      <c r="P151" s="6" t="n">
        <v>253.29</v>
      </c>
      <c r="Q151" s="6" t="n">
        <v>0</v>
      </c>
      <c r="R151" s="6" t="n">
        <v>0</v>
      </c>
      <c r="S151" s="4" t="s">
        <v>313</v>
      </c>
      <c r="T151" s="4" t="n">
        <f aca="false">VLOOKUP(C151,'Conteúdo do diretório file'!C:I,5,0)</f>
        <v>253.29</v>
      </c>
      <c r="U151" s="4"/>
    </row>
    <row r="152" customFormat="false" ht="45" hidden="true" customHeight="false" outlineLevel="0" collapsed="false">
      <c r="A152" s="4" t="n">
        <v>8587</v>
      </c>
      <c r="B152" s="4" t="s">
        <v>310</v>
      </c>
      <c r="C152" s="4" t="n">
        <v>8185</v>
      </c>
      <c r="D152" s="4" t="n">
        <v>3</v>
      </c>
      <c r="E152" s="4" t="s">
        <v>311</v>
      </c>
      <c r="F152" s="4" t="s">
        <v>312</v>
      </c>
      <c r="G152" s="5" t="n">
        <v>43596.6201388889</v>
      </c>
      <c r="H152" s="4" t="n">
        <v>1</v>
      </c>
      <c r="I152" s="6" t="n">
        <v>39.3</v>
      </c>
      <c r="J152" s="6" t="n">
        <v>0</v>
      </c>
      <c r="K152" s="6" t="n">
        <v>0</v>
      </c>
      <c r="L152" s="6" t="n">
        <v>0</v>
      </c>
      <c r="M152" s="6" t="n">
        <v>39.3</v>
      </c>
      <c r="N152" s="6" t="n">
        <v>0</v>
      </c>
      <c r="O152" s="6" t="n">
        <v>0</v>
      </c>
      <c r="P152" s="6" t="n">
        <v>39.3</v>
      </c>
      <c r="Q152" s="6" t="n">
        <v>0</v>
      </c>
      <c r="R152" s="6" t="n">
        <v>0</v>
      </c>
      <c r="S152" s="4" t="s">
        <v>313</v>
      </c>
      <c r="T152" s="4" t="n">
        <f aca="false">VLOOKUP(C152,'Conteúdo do diretório file'!C:I,5,0)</f>
        <v>39.3</v>
      </c>
      <c r="U152" s="4"/>
    </row>
    <row r="153" customFormat="false" ht="45" hidden="true" customHeight="false" outlineLevel="0" collapsed="false">
      <c r="A153" s="4" t="n">
        <v>8586</v>
      </c>
      <c r="B153" s="4" t="s">
        <v>310</v>
      </c>
      <c r="C153" s="4" t="n">
        <v>8184</v>
      </c>
      <c r="D153" s="4" t="n">
        <v>3</v>
      </c>
      <c r="E153" s="4" t="s">
        <v>311</v>
      </c>
      <c r="F153" s="4" t="s">
        <v>312</v>
      </c>
      <c r="G153" s="5" t="n">
        <v>43596.6194444444</v>
      </c>
      <c r="H153" s="4" t="n">
        <v>2</v>
      </c>
      <c r="I153" s="6" t="n">
        <v>48.85</v>
      </c>
      <c r="J153" s="6" t="n">
        <v>0</v>
      </c>
      <c r="K153" s="6" t="n">
        <v>0</v>
      </c>
      <c r="L153" s="6" t="n">
        <v>0</v>
      </c>
      <c r="M153" s="6" t="n">
        <v>48.85</v>
      </c>
      <c r="N153" s="6" t="n">
        <v>0</v>
      </c>
      <c r="O153" s="6" t="n">
        <v>0</v>
      </c>
      <c r="P153" s="6" t="n">
        <v>48.85</v>
      </c>
      <c r="Q153" s="6" t="n">
        <v>0</v>
      </c>
      <c r="R153" s="6" t="n">
        <v>0</v>
      </c>
      <c r="S153" s="4" t="s">
        <v>313</v>
      </c>
      <c r="T153" s="4" t="n">
        <f aca="false">VLOOKUP(C153,'Conteúdo do diretório file'!C:I,5,0)</f>
        <v>48.85</v>
      </c>
      <c r="U153" s="4"/>
    </row>
    <row r="154" customFormat="false" ht="45" hidden="true" customHeight="false" outlineLevel="0" collapsed="false">
      <c r="A154" s="4" t="n">
        <v>8585</v>
      </c>
      <c r="B154" s="4" t="s">
        <v>310</v>
      </c>
      <c r="C154" s="4" t="n">
        <v>8183</v>
      </c>
      <c r="D154" s="4" t="n">
        <v>3</v>
      </c>
      <c r="E154" s="4" t="s">
        <v>311</v>
      </c>
      <c r="F154" s="4" t="s">
        <v>312</v>
      </c>
      <c r="G154" s="5" t="n">
        <v>43596.6173611111</v>
      </c>
      <c r="H154" s="4" t="n">
        <v>4</v>
      </c>
      <c r="I154" s="6" t="n">
        <v>22.54</v>
      </c>
      <c r="J154" s="6" t="n">
        <v>0</v>
      </c>
      <c r="K154" s="6" t="n">
        <v>0</v>
      </c>
      <c r="L154" s="6" t="n">
        <v>0</v>
      </c>
      <c r="M154" s="6" t="n">
        <v>22.54</v>
      </c>
      <c r="N154" s="6" t="n">
        <v>0</v>
      </c>
      <c r="O154" s="6" t="n">
        <v>0</v>
      </c>
      <c r="P154" s="6" t="n">
        <v>22.54</v>
      </c>
      <c r="Q154" s="6" t="n">
        <v>0</v>
      </c>
      <c r="R154" s="6" t="n">
        <v>0</v>
      </c>
      <c r="S154" s="4" t="s">
        <v>313</v>
      </c>
      <c r="T154" s="4" t="n">
        <f aca="false">VLOOKUP(C154,'Conteúdo do diretório file'!C:I,5,0)</f>
        <v>22.54</v>
      </c>
      <c r="U154" s="4"/>
    </row>
    <row r="155" customFormat="false" ht="45" hidden="true" customHeight="false" outlineLevel="0" collapsed="false">
      <c r="A155" s="4" t="n">
        <v>8584</v>
      </c>
      <c r="B155" s="4" t="s">
        <v>310</v>
      </c>
      <c r="C155" s="4" t="n">
        <v>8182</v>
      </c>
      <c r="D155" s="4" t="n">
        <v>3</v>
      </c>
      <c r="E155" s="4" t="s">
        <v>311</v>
      </c>
      <c r="F155" s="4" t="s">
        <v>312</v>
      </c>
      <c r="G155" s="5" t="n">
        <v>43596.6166666667</v>
      </c>
      <c r="H155" s="4" t="n">
        <v>6</v>
      </c>
      <c r="I155" s="6" t="n">
        <v>42.9</v>
      </c>
      <c r="J155" s="6" t="n">
        <v>0</v>
      </c>
      <c r="K155" s="6" t="n">
        <v>0</v>
      </c>
      <c r="L155" s="6" t="n">
        <v>0</v>
      </c>
      <c r="M155" s="6" t="n">
        <v>42.9</v>
      </c>
      <c r="N155" s="6" t="n">
        <v>0</v>
      </c>
      <c r="O155" s="6" t="n">
        <v>0</v>
      </c>
      <c r="P155" s="6" t="n">
        <v>42.9</v>
      </c>
      <c r="Q155" s="6" t="n">
        <v>0</v>
      </c>
      <c r="R155" s="6" t="n">
        <v>0</v>
      </c>
      <c r="S155" s="4" t="s">
        <v>313</v>
      </c>
      <c r="T155" s="4" t="n">
        <f aca="false">VLOOKUP(C155,'Conteúdo do diretório file'!C:I,5,0)</f>
        <v>42.9</v>
      </c>
      <c r="U155" s="4"/>
    </row>
    <row r="156" customFormat="false" ht="45" hidden="true" customHeight="false" outlineLevel="0" collapsed="false">
      <c r="A156" s="4" t="n">
        <v>8583</v>
      </c>
      <c r="B156" s="4" t="s">
        <v>310</v>
      </c>
      <c r="C156" s="4" t="n">
        <v>8181</v>
      </c>
      <c r="D156" s="4" t="n">
        <v>3</v>
      </c>
      <c r="E156" s="4" t="s">
        <v>311</v>
      </c>
      <c r="F156" s="4" t="s">
        <v>312</v>
      </c>
      <c r="G156" s="5" t="n">
        <v>43596.6152777778</v>
      </c>
      <c r="H156" s="4" t="n">
        <v>1</v>
      </c>
      <c r="I156" s="6" t="n">
        <v>19.99</v>
      </c>
      <c r="J156" s="6" t="n">
        <v>0</v>
      </c>
      <c r="K156" s="6" t="n">
        <v>0</v>
      </c>
      <c r="L156" s="6" t="n">
        <v>0</v>
      </c>
      <c r="M156" s="6" t="n">
        <v>19.99</v>
      </c>
      <c r="N156" s="6" t="n">
        <v>0</v>
      </c>
      <c r="O156" s="6" t="n">
        <v>0</v>
      </c>
      <c r="P156" s="6" t="n">
        <v>19.99</v>
      </c>
      <c r="Q156" s="6" t="n">
        <v>0</v>
      </c>
      <c r="R156" s="6" t="n">
        <v>0</v>
      </c>
      <c r="S156" s="4" t="s">
        <v>313</v>
      </c>
      <c r="T156" s="4" t="n">
        <f aca="false">VLOOKUP(C156,'Conteúdo do diretório file'!C:I,5,0)</f>
        <v>19.99</v>
      </c>
      <c r="U156" s="4"/>
    </row>
    <row r="157" customFormat="false" ht="45" hidden="true" customHeight="false" outlineLevel="0" collapsed="false">
      <c r="A157" s="4" t="n">
        <v>8582</v>
      </c>
      <c r="B157" s="4" t="s">
        <v>310</v>
      </c>
      <c r="C157" s="4" t="n">
        <v>8180</v>
      </c>
      <c r="D157" s="4" t="n">
        <v>3</v>
      </c>
      <c r="E157" s="4" t="s">
        <v>311</v>
      </c>
      <c r="F157" s="4" t="s">
        <v>312</v>
      </c>
      <c r="G157" s="5" t="n">
        <v>43596.6145833333</v>
      </c>
      <c r="H157" s="4" t="n">
        <v>16</v>
      </c>
      <c r="I157" s="6" t="n">
        <v>88.65</v>
      </c>
      <c r="J157" s="6" t="n">
        <v>0</v>
      </c>
      <c r="K157" s="6" t="n">
        <v>0</v>
      </c>
      <c r="L157" s="6" t="n">
        <v>0</v>
      </c>
      <c r="M157" s="6" t="n">
        <v>88.65</v>
      </c>
      <c r="N157" s="6" t="n">
        <v>0</v>
      </c>
      <c r="O157" s="6" t="n">
        <v>0</v>
      </c>
      <c r="P157" s="6" t="n">
        <v>88.65</v>
      </c>
      <c r="Q157" s="6" t="n">
        <v>0</v>
      </c>
      <c r="R157" s="6" t="n">
        <v>0</v>
      </c>
      <c r="S157" s="4" t="s">
        <v>313</v>
      </c>
      <c r="T157" s="4" t="n">
        <f aca="false">VLOOKUP(C157,'Conteúdo do diretório file'!C:I,5,0)</f>
        <v>88.65</v>
      </c>
      <c r="U157" s="4"/>
    </row>
    <row r="158" customFormat="false" ht="45" hidden="true" customHeight="false" outlineLevel="0" collapsed="false">
      <c r="A158" s="4" t="n">
        <v>8581</v>
      </c>
      <c r="B158" s="4" t="s">
        <v>310</v>
      </c>
      <c r="C158" s="4" t="n">
        <v>8179</v>
      </c>
      <c r="D158" s="4" t="n">
        <v>3</v>
      </c>
      <c r="E158" s="4" t="s">
        <v>311</v>
      </c>
      <c r="F158" s="4" t="s">
        <v>312</v>
      </c>
      <c r="G158" s="5" t="n">
        <v>43596.6138888889</v>
      </c>
      <c r="H158" s="4" t="n">
        <v>3</v>
      </c>
      <c r="I158" s="6" t="n">
        <v>39.58</v>
      </c>
      <c r="J158" s="6" t="n">
        <v>0</v>
      </c>
      <c r="K158" s="6" t="n">
        <v>0</v>
      </c>
      <c r="L158" s="6" t="n">
        <v>0</v>
      </c>
      <c r="M158" s="6" t="n">
        <v>39.58</v>
      </c>
      <c r="N158" s="6" t="n">
        <v>0</v>
      </c>
      <c r="O158" s="6" t="n">
        <v>0</v>
      </c>
      <c r="P158" s="6" t="n">
        <v>39.58</v>
      </c>
      <c r="Q158" s="6" t="n">
        <v>0</v>
      </c>
      <c r="R158" s="6" t="n">
        <v>0</v>
      </c>
      <c r="S158" s="4" t="s">
        <v>313</v>
      </c>
      <c r="T158" s="4" t="n">
        <f aca="false">VLOOKUP(C158,'Conteúdo do diretório file'!C:I,5,0)</f>
        <v>39.58</v>
      </c>
      <c r="U158" s="4"/>
    </row>
    <row r="159" customFormat="false" ht="45" hidden="true" customHeight="false" outlineLevel="0" collapsed="false">
      <c r="A159" s="4" t="n">
        <v>8580</v>
      </c>
      <c r="B159" s="4" t="s">
        <v>310</v>
      </c>
      <c r="C159" s="4" t="n">
        <v>8178</v>
      </c>
      <c r="D159" s="4" t="n">
        <v>3</v>
      </c>
      <c r="E159" s="4" t="s">
        <v>311</v>
      </c>
      <c r="F159" s="4" t="s">
        <v>312</v>
      </c>
      <c r="G159" s="5" t="n">
        <v>43596.6097222222</v>
      </c>
      <c r="H159" s="4" t="n">
        <v>29</v>
      </c>
      <c r="I159" s="6" t="n">
        <v>372.61</v>
      </c>
      <c r="J159" s="6" t="n">
        <v>37.61</v>
      </c>
      <c r="K159" s="6" t="n">
        <v>0</v>
      </c>
      <c r="L159" s="6" t="n">
        <v>0</v>
      </c>
      <c r="M159" s="6" t="n">
        <v>335</v>
      </c>
      <c r="N159" s="6" t="n">
        <v>0</v>
      </c>
      <c r="O159" s="6" t="n">
        <v>0</v>
      </c>
      <c r="P159" s="6" t="n">
        <v>335</v>
      </c>
      <c r="Q159" s="6" t="n">
        <v>0</v>
      </c>
      <c r="R159" s="6" t="n">
        <v>0</v>
      </c>
      <c r="S159" s="4" t="s">
        <v>313</v>
      </c>
      <c r="T159" s="4" t="n">
        <f aca="false">VLOOKUP(C159,'Conteúdo do diretório file'!C:I,5,0)</f>
        <v>335</v>
      </c>
      <c r="U159" s="4"/>
    </row>
    <row r="160" customFormat="false" ht="45" hidden="true" customHeight="false" outlineLevel="0" collapsed="false">
      <c r="A160" s="4" t="n">
        <v>8579</v>
      </c>
      <c r="B160" s="4" t="s">
        <v>310</v>
      </c>
      <c r="C160" s="4" t="n">
        <v>8177</v>
      </c>
      <c r="D160" s="4" t="n">
        <v>3</v>
      </c>
      <c r="E160" s="4" t="s">
        <v>311</v>
      </c>
      <c r="F160" s="4" t="s">
        <v>312</v>
      </c>
      <c r="G160" s="5" t="n">
        <v>43596.6076388889</v>
      </c>
      <c r="H160" s="4" t="n">
        <v>2</v>
      </c>
      <c r="I160" s="6" t="n">
        <v>71.7</v>
      </c>
      <c r="J160" s="6" t="n">
        <v>7.15</v>
      </c>
      <c r="K160" s="6" t="n">
        <v>0</v>
      </c>
      <c r="L160" s="6" t="n">
        <v>0</v>
      </c>
      <c r="M160" s="6" t="n">
        <v>64.55</v>
      </c>
      <c r="N160" s="6" t="n">
        <v>0</v>
      </c>
      <c r="O160" s="6" t="n">
        <v>0</v>
      </c>
      <c r="P160" s="6" t="n">
        <v>64.55</v>
      </c>
      <c r="Q160" s="6" t="n">
        <v>0</v>
      </c>
      <c r="R160" s="6" t="n">
        <v>0</v>
      </c>
      <c r="S160" s="4" t="s">
        <v>313</v>
      </c>
      <c r="T160" s="4" t="n">
        <f aca="false">VLOOKUP(C160,'Conteúdo do diretório file'!C:I,5,0)</f>
        <v>64.55</v>
      </c>
      <c r="U160" s="4"/>
    </row>
    <row r="161" customFormat="false" ht="45" hidden="true" customHeight="false" outlineLevel="0" collapsed="false">
      <c r="A161" s="4" t="n">
        <v>8577</v>
      </c>
      <c r="B161" s="4" t="s">
        <v>310</v>
      </c>
      <c r="C161" s="4" t="n">
        <v>8175</v>
      </c>
      <c r="D161" s="4" t="n">
        <v>3</v>
      </c>
      <c r="E161" s="4" t="s">
        <v>311</v>
      </c>
      <c r="F161" s="4" t="s">
        <v>312</v>
      </c>
      <c r="G161" s="5" t="n">
        <v>43596.5993055556</v>
      </c>
      <c r="H161" s="4" t="n">
        <v>7</v>
      </c>
      <c r="I161" s="6" t="n">
        <v>116.36</v>
      </c>
      <c r="J161" s="6" t="n">
        <v>5.81</v>
      </c>
      <c r="K161" s="6" t="n">
        <v>0</v>
      </c>
      <c r="L161" s="6" t="n">
        <v>0</v>
      </c>
      <c r="M161" s="6" t="n">
        <v>110.55</v>
      </c>
      <c r="N161" s="6" t="n">
        <v>0</v>
      </c>
      <c r="O161" s="6" t="n">
        <v>0</v>
      </c>
      <c r="P161" s="6" t="n">
        <v>110.55</v>
      </c>
      <c r="Q161" s="6" t="n">
        <v>0</v>
      </c>
      <c r="R161" s="6" t="n">
        <v>0</v>
      </c>
      <c r="S161" s="4" t="s">
        <v>313</v>
      </c>
      <c r="T161" s="4" t="n">
        <f aca="false">VLOOKUP(C161,'Conteúdo do diretório file'!C:I,5,0)</f>
        <v>110.55</v>
      </c>
      <c r="U161" s="4"/>
    </row>
    <row r="162" customFormat="false" ht="45" hidden="true" customHeight="false" outlineLevel="0" collapsed="false">
      <c r="A162" s="4" t="n">
        <v>8576</v>
      </c>
      <c r="B162" s="4" t="s">
        <v>310</v>
      </c>
      <c r="C162" s="4" t="n">
        <v>8174</v>
      </c>
      <c r="D162" s="4" t="n">
        <v>3</v>
      </c>
      <c r="E162" s="4" t="s">
        <v>311</v>
      </c>
      <c r="F162" s="4" t="s">
        <v>312</v>
      </c>
      <c r="G162" s="5" t="n">
        <v>43596.5986111111</v>
      </c>
      <c r="H162" s="4" t="n">
        <v>10</v>
      </c>
      <c r="I162" s="6" t="n">
        <v>115.47</v>
      </c>
      <c r="J162" s="6" t="n">
        <v>11.57</v>
      </c>
      <c r="K162" s="6" t="n">
        <v>0</v>
      </c>
      <c r="L162" s="6" t="n">
        <v>0</v>
      </c>
      <c r="M162" s="6" t="n">
        <v>103.9</v>
      </c>
      <c r="N162" s="6" t="n">
        <v>0</v>
      </c>
      <c r="O162" s="6" t="n">
        <v>0</v>
      </c>
      <c r="P162" s="6" t="n">
        <v>103.9</v>
      </c>
      <c r="Q162" s="6" t="n">
        <v>0</v>
      </c>
      <c r="R162" s="6" t="n">
        <v>0</v>
      </c>
      <c r="S162" s="4" t="s">
        <v>313</v>
      </c>
      <c r="T162" s="4" t="n">
        <f aca="false">VLOOKUP(C162,'Conteúdo do diretório file'!C:I,5,0)</f>
        <v>103.9</v>
      </c>
      <c r="U162" s="4"/>
    </row>
    <row r="163" customFormat="false" ht="45" hidden="true" customHeight="false" outlineLevel="0" collapsed="false">
      <c r="A163" s="4" t="n">
        <v>8575</v>
      </c>
      <c r="B163" s="4" t="s">
        <v>310</v>
      </c>
      <c r="C163" s="4" t="n">
        <v>8173</v>
      </c>
      <c r="D163" s="4" t="n">
        <v>3</v>
      </c>
      <c r="E163" s="4" t="s">
        <v>311</v>
      </c>
      <c r="F163" s="4" t="s">
        <v>312</v>
      </c>
      <c r="G163" s="5" t="n">
        <v>43596.5972222222</v>
      </c>
      <c r="H163" s="4" t="n">
        <v>33</v>
      </c>
      <c r="I163" s="6" t="n">
        <v>527</v>
      </c>
      <c r="J163" s="6" t="n">
        <v>0</v>
      </c>
      <c r="K163" s="6" t="n">
        <v>0</v>
      </c>
      <c r="L163" s="6" t="n">
        <v>0</v>
      </c>
      <c r="M163" s="6" t="n">
        <v>527</v>
      </c>
      <c r="N163" s="6" t="n">
        <v>0</v>
      </c>
      <c r="O163" s="6" t="n">
        <v>0</v>
      </c>
      <c r="P163" s="6" t="n">
        <v>527</v>
      </c>
      <c r="Q163" s="6" t="n">
        <v>0</v>
      </c>
      <c r="R163" s="6" t="n">
        <v>0</v>
      </c>
      <c r="S163" s="4" t="s">
        <v>313</v>
      </c>
      <c r="T163" s="4" t="n">
        <f aca="false">VLOOKUP(C163,'Conteúdo do diretório file'!C:I,5,0)</f>
        <v>527</v>
      </c>
      <c r="U163" s="4"/>
    </row>
    <row r="164" customFormat="false" ht="45" hidden="true" customHeight="false" outlineLevel="0" collapsed="false">
      <c r="A164" s="4" t="n">
        <v>8574</v>
      </c>
      <c r="B164" s="4" t="s">
        <v>310</v>
      </c>
      <c r="C164" s="4" t="n">
        <v>8172</v>
      </c>
      <c r="D164" s="4" t="n">
        <v>3</v>
      </c>
      <c r="E164" s="4" t="s">
        <v>311</v>
      </c>
      <c r="F164" s="4" t="s">
        <v>312</v>
      </c>
      <c r="G164" s="5" t="n">
        <v>43596.5951388889</v>
      </c>
      <c r="H164" s="4" t="n">
        <v>3</v>
      </c>
      <c r="I164" s="6" t="n">
        <v>49.7</v>
      </c>
      <c r="J164" s="6" t="n">
        <v>0</v>
      </c>
      <c r="K164" s="6" t="n">
        <v>0</v>
      </c>
      <c r="L164" s="6" t="n">
        <v>0</v>
      </c>
      <c r="M164" s="6" t="n">
        <v>49.7</v>
      </c>
      <c r="N164" s="6" t="n">
        <v>0</v>
      </c>
      <c r="O164" s="6" t="n">
        <v>0</v>
      </c>
      <c r="P164" s="6" t="n">
        <v>49.7</v>
      </c>
      <c r="Q164" s="6" t="n">
        <v>0</v>
      </c>
      <c r="R164" s="6" t="n">
        <v>0</v>
      </c>
      <c r="S164" s="4" t="s">
        <v>313</v>
      </c>
      <c r="T164" s="4" t="n">
        <f aca="false">VLOOKUP(C164,'Conteúdo do diretório file'!C:I,5,0)</f>
        <v>49.7</v>
      </c>
      <c r="U164" s="4"/>
    </row>
    <row r="165" customFormat="false" ht="45" hidden="true" customHeight="false" outlineLevel="0" collapsed="false">
      <c r="A165" s="4" t="n">
        <v>8573</v>
      </c>
      <c r="B165" s="4" t="s">
        <v>310</v>
      </c>
      <c r="C165" s="4" t="n">
        <v>8171</v>
      </c>
      <c r="D165" s="4" t="n">
        <v>3</v>
      </c>
      <c r="E165" s="4" t="s">
        <v>311</v>
      </c>
      <c r="F165" s="4" t="s">
        <v>312</v>
      </c>
      <c r="G165" s="5" t="n">
        <v>43596.59375</v>
      </c>
      <c r="H165" s="4" t="n">
        <v>7</v>
      </c>
      <c r="I165" s="6" t="n">
        <v>99.93</v>
      </c>
      <c r="J165" s="6" t="n">
        <v>4.98</v>
      </c>
      <c r="K165" s="6" t="n">
        <v>0</v>
      </c>
      <c r="L165" s="6" t="n">
        <v>0</v>
      </c>
      <c r="M165" s="6" t="n">
        <v>94.95</v>
      </c>
      <c r="N165" s="6" t="n">
        <v>0</v>
      </c>
      <c r="O165" s="6" t="n">
        <v>0</v>
      </c>
      <c r="P165" s="6" t="n">
        <v>94.95</v>
      </c>
      <c r="Q165" s="6" t="n">
        <v>0</v>
      </c>
      <c r="R165" s="6" t="n">
        <v>0</v>
      </c>
      <c r="S165" s="4" t="s">
        <v>313</v>
      </c>
      <c r="T165" s="4" t="n">
        <f aca="false">VLOOKUP(C165,'Conteúdo do diretório file'!C:I,5,0)</f>
        <v>94.95</v>
      </c>
      <c r="U165" s="4"/>
    </row>
    <row r="166" customFormat="false" ht="45" hidden="true" customHeight="false" outlineLevel="0" collapsed="false">
      <c r="A166" s="4" t="n">
        <v>8572</v>
      </c>
      <c r="B166" s="4" t="s">
        <v>310</v>
      </c>
      <c r="C166" s="4" t="n">
        <v>8170</v>
      </c>
      <c r="D166" s="4" t="n">
        <v>3</v>
      </c>
      <c r="E166" s="4" t="s">
        <v>311</v>
      </c>
      <c r="F166" s="4" t="s">
        <v>312</v>
      </c>
      <c r="G166" s="5" t="n">
        <v>43596.3361111111</v>
      </c>
      <c r="H166" s="4" t="n">
        <v>8</v>
      </c>
      <c r="I166" s="6" t="n">
        <v>67.71</v>
      </c>
      <c r="J166" s="6" t="n">
        <v>0</v>
      </c>
      <c r="K166" s="6" t="n">
        <v>0</v>
      </c>
      <c r="L166" s="6" t="n">
        <v>0</v>
      </c>
      <c r="M166" s="6" t="n">
        <v>67.71</v>
      </c>
      <c r="N166" s="6" t="n">
        <v>0</v>
      </c>
      <c r="O166" s="6" t="n">
        <v>0</v>
      </c>
      <c r="P166" s="6" t="n">
        <v>67.71</v>
      </c>
      <c r="Q166" s="6" t="n">
        <v>0</v>
      </c>
      <c r="R166" s="6" t="n">
        <v>0</v>
      </c>
      <c r="S166" s="4" t="s">
        <v>313</v>
      </c>
      <c r="T166" s="4" t="n">
        <f aca="false">VLOOKUP(C166,'Conteúdo do diretório file'!C:I,5,0)</f>
        <v>67.71</v>
      </c>
      <c r="U166" s="4"/>
    </row>
    <row r="167" customFormat="false" ht="45" hidden="true" customHeight="false" outlineLevel="0" collapsed="false">
      <c r="A167" s="4" t="n">
        <v>8571</v>
      </c>
      <c r="B167" s="4" t="s">
        <v>310</v>
      </c>
      <c r="C167" s="4" t="n">
        <v>8169</v>
      </c>
      <c r="D167" s="4" t="n">
        <v>3</v>
      </c>
      <c r="E167" s="4" t="s">
        <v>311</v>
      </c>
      <c r="F167" s="4" t="s">
        <v>312</v>
      </c>
      <c r="G167" s="5" t="n">
        <v>43595.6069444444</v>
      </c>
      <c r="H167" s="4" t="n">
        <v>1</v>
      </c>
      <c r="I167" s="6" t="n">
        <v>41.25</v>
      </c>
      <c r="J167" s="6" t="n">
        <v>0</v>
      </c>
      <c r="K167" s="6" t="n">
        <v>0</v>
      </c>
      <c r="L167" s="6" t="n">
        <v>0</v>
      </c>
      <c r="M167" s="6" t="n">
        <v>41.25</v>
      </c>
      <c r="N167" s="6" t="n">
        <v>0</v>
      </c>
      <c r="O167" s="6" t="n">
        <v>0</v>
      </c>
      <c r="P167" s="6" t="n">
        <v>41.25</v>
      </c>
      <c r="Q167" s="6" t="n">
        <v>0</v>
      </c>
      <c r="R167" s="6" t="n">
        <v>0</v>
      </c>
      <c r="S167" s="4" t="s">
        <v>313</v>
      </c>
      <c r="T167" s="4" t="n">
        <f aca="false">VLOOKUP(C167,'Conteúdo do diretório file'!C:I,5,0)</f>
        <v>41.25</v>
      </c>
      <c r="U167" s="4"/>
    </row>
    <row r="168" customFormat="false" ht="45" hidden="true" customHeight="false" outlineLevel="0" collapsed="false">
      <c r="A168" s="4" t="n">
        <v>8570</v>
      </c>
      <c r="B168" s="4" t="s">
        <v>310</v>
      </c>
      <c r="C168" s="4" t="n">
        <v>8168</v>
      </c>
      <c r="D168" s="4" t="n">
        <v>3</v>
      </c>
      <c r="E168" s="4" t="s">
        <v>311</v>
      </c>
      <c r="F168" s="4" t="s">
        <v>312</v>
      </c>
      <c r="G168" s="5" t="n">
        <v>43595.5305555556</v>
      </c>
      <c r="H168" s="4" t="n">
        <v>2</v>
      </c>
      <c r="I168" s="6" t="n">
        <v>59.98</v>
      </c>
      <c r="J168" s="6" t="n">
        <v>0</v>
      </c>
      <c r="K168" s="6" t="n">
        <v>0</v>
      </c>
      <c r="L168" s="6" t="n">
        <v>0</v>
      </c>
      <c r="M168" s="6" t="n">
        <v>59.98</v>
      </c>
      <c r="N168" s="6" t="n">
        <v>0</v>
      </c>
      <c r="O168" s="6" t="n">
        <v>0</v>
      </c>
      <c r="P168" s="6" t="n">
        <v>59.98</v>
      </c>
      <c r="Q168" s="6" t="n">
        <v>0</v>
      </c>
      <c r="R168" s="6" t="n">
        <v>0</v>
      </c>
      <c r="S168" s="4" t="s">
        <v>313</v>
      </c>
      <c r="T168" s="4" t="n">
        <f aca="false">VLOOKUP(C168,'Conteúdo do diretório file'!C:I,5,0)</f>
        <v>59.98</v>
      </c>
      <c r="U168" s="4"/>
    </row>
    <row r="169" customFormat="false" ht="45" hidden="true" customHeight="false" outlineLevel="0" collapsed="false">
      <c r="A169" s="4" t="n">
        <v>8569</v>
      </c>
      <c r="B169" s="4" t="s">
        <v>310</v>
      </c>
      <c r="C169" s="4" t="n">
        <v>8167</v>
      </c>
      <c r="D169" s="4" t="n">
        <v>3</v>
      </c>
      <c r="E169" s="4" t="s">
        <v>311</v>
      </c>
      <c r="F169" s="4" t="s">
        <v>312</v>
      </c>
      <c r="G169" s="5" t="n">
        <v>43595.5291666667</v>
      </c>
      <c r="H169" s="4" t="n">
        <v>8</v>
      </c>
      <c r="I169" s="6" t="n">
        <v>59.8</v>
      </c>
      <c r="J169" s="6" t="n">
        <v>0</v>
      </c>
      <c r="K169" s="6" t="n">
        <v>0</v>
      </c>
      <c r="L169" s="6" t="n">
        <v>0</v>
      </c>
      <c r="M169" s="6" t="n">
        <v>59.8</v>
      </c>
      <c r="N169" s="6" t="n">
        <v>0</v>
      </c>
      <c r="O169" s="6" t="n">
        <v>0</v>
      </c>
      <c r="P169" s="6" t="n">
        <v>59.8</v>
      </c>
      <c r="Q169" s="6" t="n">
        <v>0</v>
      </c>
      <c r="R169" s="6" t="n">
        <v>0</v>
      </c>
      <c r="S169" s="4" t="s">
        <v>313</v>
      </c>
      <c r="T169" s="4" t="n">
        <f aca="false">VLOOKUP(C169,'Conteúdo do diretório file'!C:I,5,0)</f>
        <v>59.8</v>
      </c>
      <c r="U169" s="4"/>
    </row>
    <row r="170" customFormat="false" ht="45" hidden="true" customHeight="false" outlineLevel="0" collapsed="false">
      <c r="A170" s="4" t="n">
        <v>8568</v>
      </c>
      <c r="B170" s="4" t="s">
        <v>310</v>
      </c>
      <c r="C170" s="4" t="n">
        <v>8166</v>
      </c>
      <c r="D170" s="4" t="n">
        <v>3</v>
      </c>
      <c r="E170" s="4" t="s">
        <v>311</v>
      </c>
      <c r="F170" s="4" t="s">
        <v>312</v>
      </c>
      <c r="G170" s="5" t="n">
        <v>43594.6868055556</v>
      </c>
      <c r="H170" s="4" t="n">
        <v>23</v>
      </c>
      <c r="I170" s="6" t="n">
        <v>206.9</v>
      </c>
      <c r="J170" s="6" t="n">
        <v>20.7</v>
      </c>
      <c r="K170" s="6" t="n">
        <v>0</v>
      </c>
      <c r="L170" s="6" t="n">
        <v>0</v>
      </c>
      <c r="M170" s="6" t="n">
        <v>186.2</v>
      </c>
      <c r="N170" s="6" t="n">
        <v>0</v>
      </c>
      <c r="O170" s="6" t="n">
        <v>0</v>
      </c>
      <c r="P170" s="6" t="n">
        <v>186.2</v>
      </c>
      <c r="Q170" s="6" t="n">
        <v>0</v>
      </c>
      <c r="R170" s="6" t="n">
        <v>0</v>
      </c>
      <c r="S170" s="4" t="s">
        <v>313</v>
      </c>
      <c r="T170" s="4" t="n">
        <f aca="false">VLOOKUP(C170,'Conteúdo do diretório file'!C:I,5,0)</f>
        <v>186.2</v>
      </c>
      <c r="U170" s="4"/>
    </row>
    <row r="171" customFormat="false" ht="45" hidden="true" customHeight="false" outlineLevel="0" collapsed="false">
      <c r="A171" s="4" t="n">
        <v>8567</v>
      </c>
      <c r="B171" s="4" t="s">
        <v>310</v>
      </c>
      <c r="C171" s="4" t="n">
        <v>8165</v>
      </c>
      <c r="D171" s="4" t="n">
        <v>3</v>
      </c>
      <c r="E171" s="4" t="s">
        <v>311</v>
      </c>
      <c r="F171" s="4" t="s">
        <v>312</v>
      </c>
      <c r="G171" s="5" t="n">
        <v>43594.6840277778</v>
      </c>
      <c r="H171" s="4" t="n">
        <v>3</v>
      </c>
      <c r="I171" s="6" t="n">
        <v>152.65</v>
      </c>
      <c r="J171" s="6" t="n">
        <v>15.25</v>
      </c>
      <c r="K171" s="6" t="n">
        <v>0</v>
      </c>
      <c r="L171" s="6" t="n">
        <v>0</v>
      </c>
      <c r="M171" s="6" t="n">
        <v>137.4</v>
      </c>
      <c r="N171" s="6" t="n">
        <v>0</v>
      </c>
      <c r="O171" s="6" t="n">
        <v>0</v>
      </c>
      <c r="P171" s="6" t="n">
        <v>137.4</v>
      </c>
      <c r="Q171" s="6" t="n">
        <v>0</v>
      </c>
      <c r="R171" s="6" t="n">
        <v>0</v>
      </c>
      <c r="S171" s="4" t="s">
        <v>313</v>
      </c>
      <c r="T171" s="4" t="n">
        <f aca="false">VLOOKUP(C171,'Conteúdo do diretório file'!C:I,5,0)</f>
        <v>137.4</v>
      </c>
      <c r="U171" s="4"/>
    </row>
    <row r="172" customFormat="false" ht="45" hidden="true" customHeight="false" outlineLevel="0" collapsed="false">
      <c r="A172" s="4" t="n">
        <v>8566</v>
      </c>
      <c r="B172" s="4" t="s">
        <v>310</v>
      </c>
      <c r="C172" s="4" t="n">
        <v>8164</v>
      </c>
      <c r="D172" s="4" t="n">
        <v>3</v>
      </c>
      <c r="E172" s="4" t="s">
        <v>311</v>
      </c>
      <c r="F172" s="4" t="s">
        <v>312</v>
      </c>
      <c r="G172" s="5" t="n">
        <v>43594.6819444444</v>
      </c>
      <c r="H172" s="4" t="n">
        <v>3</v>
      </c>
      <c r="I172" s="6" t="n">
        <v>35</v>
      </c>
      <c r="J172" s="6" t="n">
        <v>0</v>
      </c>
      <c r="K172" s="6" t="n">
        <v>0</v>
      </c>
      <c r="L172" s="6" t="n">
        <v>0</v>
      </c>
      <c r="M172" s="6" t="n">
        <v>35</v>
      </c>
      <c r="N172" s="6" t="n">
        <v>0</v>
      </c>
      <c r="O172" s="6" t="n">
        <v>0</v>
      </c>
      <c r="P172" s="6" t="n">
        <v>35</v>
      </c>
      <c r="Q172" s="6" t="n">
        <v>0</v>
      </c>
      <c r="R172" s="6" t="n">
        <v>0</v>
      </c>
      <c r="S172" s="4" t="s">
        <v>313</v>
      </c>
      <c r="T172" s="4" t="n">
        <f aca="false">VLOOKUP(C172,'Conteúdo do diretório file'!C:I,5,0)</f>
        <v>35</v>
      </c>
      <c r="U172" s="4"/>
    </row>
    <row r="173" customFormat="false" ht="45" hidden="true" customHeight="false" outlineLevel="0" collapsed="false">
      <c r="A173" s="4" t="n">
        <v>8565</v>
      </c>
      <c r="B173" s="4" t="s">
        <v>310</v>
      </c>
      <c r="C173" s="4" t="n">
        <v>8163</v>
      </c>
      <c r="D173" s="4" t="n">
        <v>3</v>
      </c>
      <c r="E173" s="4" t="s">
        <v>311</v>
      </c>
      <c r="F173" s="4" t="s">
        <v>312</v>
      </c>
      <c r="G173" s="5" t="n">
        <v>43594.6416666667</v>
      </c>
      <c r="H173" s="4" t="n">
        <v>60</v>
      </c>
      <c r="I173" s="6" t="n">
        <v>669.74</v>
      </c>
      <c r="J173" s="6" t="n">
        <v>2.57</v>
      </c>
      <c r="K173" s="6" t="n">
        <v>0</v>
      </c>
      <c r="L173" s="6" t="n">
        <v>0</v>
      </c>
      <c r="M173" s="6" t="n">
        <v>667.17</v>
      </c>
      <c r="N173" s="6" t="n">
        <v>0</v>
      </c>
      <c r="O173" s="6" t="n">
        <v>0</v>
      </c>
      <c r="P173" s="6" t="n">
        <v>667.17</v>
      </c>
      <c r="Q173" s="6" t="n">
        <v>0</v>
      </c>
      <c r="R173" s="6" t="n">
        <v>0</v>
      </c>
      <c r="S173" s="4" t="s">
        <v>313</v>
      </c>
      <c r="T173" s="4" t="n">
        <f aca="false">VLOOKUP(C173,'Conteúdo do diretório file'!C:I,5,0)</f>
        <v>667.17</v>
      </c>
      <c r="U173" s="4"/>
    </row>
    <row r="174" customFormat="false" ht="45" hidden="true" customHeight="false" outlineLevel="0" collapsed="false">
      <c r="A174" s="4" t="n">
        <v>8564</v>
      </c>
      <c r="B174" s="4" t="s">
        <v>310</v>
      </c>
      <c r="C174" s="4" t="n">
        <v>8162</v>
      </c>
      <c r="D174" s="4" t="n">
        <v>3</v>
      </c>
      <c r="E174" s="4" t="s">
        <v>311</v>
      </c>
      <c r="F174" s="4" t="s">
        <v>312</v>
      </c>
      <c r="G174" s="5" t="n">
        <v>43594.6402777778</v>
      </c>
      <c r="H174" s="4" t="n">
        <v>67</v>
      </c>
      <c r="I174" s="6" t="n">
        <v>803.62</v>
      </c>
      <c r="J174" s="6" t="n">
        <v>48.2</v>
      </c>
      <c r="K174" s="6" t="n">
        <v>0</v>
      </c>
      <c r="L174" s="6" t="n">
        <v>0</v>
      </c>
      <c r="M174" s="6" t="n">
        <v>755.42</v>
      </c>
      <c r="N174" s="6" t="n">
        <v>0</v>
      </c>
      <c r="O174" s="6" t="n">
        <v>0</v>
      </c>
      <c r="P174" s="6" t="n">
        <v>755.42</v>
      </c>
      <c r="Q174" s="6" t="n">
        <v>0</v>
      </c>
      <c r="R174" s="6" t="n">
        <v>0</v>
      </c>
      <c r="S174" s="4" t="s">
        <v>313</v>
      </c>
      <c r="T174" s="4" t="n">
        <f aca="false">VLOOKUP(C174,'Conteúdo do diretório file'!C:I,5,0)</f>
        <v>755.42</v>
      </c>
      <c r="U174" s="4"/>
    </row>
    <row r="175" customFormat="false" ht="45" hidden="true" customHeight="false" outlineLevel="0" collapsed="false">
      <c r="A175" s="4" t="n">
        <v>8563</v>
      </c>
      <c r="B175" s="4" t="s">
        <v>310</v>
      </c>
      <c r="C175" s="4" t="n">
        <v>8161</v>
      </c>
      <c r="D175" s="4" t="n">
        <v>3</v>
      </c>
      <c r="E175" s="4" t="s">
        <v>311</v>
      </c>
      <c r="F175" s="4" t="s">
        <v>312</v>
      </c>
      <c r="G175" s="5" t="n">
        <v>43594.6361111111</v>
      </c>
      <c r="H175" s="4" t="n">
        <v>4</v>
      </c>
      <c r="I175" s="6" t="n">
        <v>181.55</v>
      </c>
      <c r="J175" s="6" t="n">
        <v>0</v>
      </c>
      <c r="K175" s="6" t="n">
        <v>0</v>
      </c>
      <c r="L175" s="6" t="n">
        <v>0</v>
      </c>
      <c r="M175" s="6" t="n">
        <v>181.55</v>
      </c>
      <c r="N175" s="6" t="n">
        <v>0</v>
      </c>
      <c r="O175" s="6" t="n">
        <v>0</v>
      </c>
      <c r="P175" s="6" t="n">
        <v>181.55</v>
      </c>
      <c r="Q175" s="6" t="n">
        <v>0</v>
      </c>
      <c r="R175" s="6" t="n">
        <v>0</v>
      </c>
      <c r="S175" s="4" t="s">
        <v>313</v>
      </c>
      <c r="T175" s="4" t="n">
        <f aca="false">VLOOKUP(C175,'Conteúdo do diretório file'!C:I,5,0)</f>
        <v>181.55</v>
      </c>
      <c r="U175" s="4"/>
    </row>
    <row r="176" customFormat="false" ht="45" hidden="true" customHeight="false" outlineLevel="0" collapsed="false">
      <c r="A176" s="4" t="n">
        <v>8562</v>
      </c>
      <c r="B176" s="4" t="s">
        <v>310</v>
      </c>
      <c r="C176" s="4" t="n">
        <v>8160</v>
      </c>
      <c r="D176" s="4" t="n">
        <v>3</v>
      </c>
      <c r="E176" s="4" t="s">
        <v>311</v>
      </c>
      <c r="F176" s="4" t="s">
        <v>312</v>
      </c>
      <c r="G176" s="5" t="n">
        <v>43594.6354166667</v>
      </c>
      <c r="H176" s="4" t="n">
        <v>3</v>
      </c>
      <c r="I176" s="6" t="n">
        <v>124.3</v>
      </c>
      <c r="J176" s="6" t="n">
        <v>12.5</v>
      </c>
      <c r="K176" s="6" t="n">
        <v>0</v>
      </c>
      <c r="L176" s="6" t="n">
        <v>0</v>
      </c>
      <c r="M176" s="6" t="n">
        <v>111.8</v>
      </c>
      <c r="N176" s="6" t="n">
        <v>0</v>
      </c>
      <c r="O176" s="6" t="n">
        <v>0</v>
      </c>
      <c r="P176" s="6" t="n">
        <v>111.8</v>
      </c>
      <c r="Q176" s="6" t="n">
        <v>0</v>
      </c>
      <c r="R176" s="6" t="n">
        <v>0</v>
      </c>
      <c r="S176" s="4" t="s">
        <v>313</v>
      </c>
      <c r="T176" s="4" t="n">
        <f aca="false">VLOOKUP(C176,'Conteúdo do diretório file'!C:I,5,0)</f>
        <v>111.8</v>
      </c>
      <c r="U176" s="4"/>
    </row>
    <row r="177" customFormat="false" ht="45" hidden="true" customHeight="false" outlineLevel="0" collapsed="false">
      <c r="A177" s="4" t="n">
        <v>8561</v>
      </c>
      <c r="B177" s="4" t="s">
        <v>310</v>
      </c>
      <c r="C177" s="4" t="n">
        <v>8159</v>
      </c>
      <c r="D177" s="4" t="n">
        <v>3</v>
      </c>
      <c r="E177" s="4" t="s">
        <v>311</v>
      </c>
      <c r="F177" s="4" t="s">
        <v>312</v>
      </c>
      <c r="G177" s="5" t="n">
        <v>43594.6347222222</v>
      </c>
      <c r="H177" s="4" t="n">
        <v>78</v>
      </c>
      <c r="I177" s="6" t="n">
        <v>370.09</v>
      </c>
      <c r="J177" s="6" t="n">
        <v>115.7</v>
      </c>
      <c r="K177" s="6" t="n">
        <v>0</v>
      </c>
      <c r="L177" s="6" t="n">
        <v>0</v>
      </c>
      <c r="M177" s="6" t="n">
        <v>254.39</v>
      </c>
      <c r="N177" s="6" t="n">
        <v>0</v>
      </c>
      <c r="O177" s="6" t="n">
        <v>0</v>
      </c>
      <c r="P177" s="6" t="n">
        <v>254.39</v>
      </c>
      <c r="Q177" s="6" t="n">
        <v>0</v>
      </c>
      <c r="R177" s="6" t="n">
        <v>0</v>
      </c>
      <c r="S177" s="4" t="s">
        <v>313</v>
      </c>
      <c r="T177" s="4" t="n">
        <f aca="false">VLOOKUP(C177,'Conteúdo do diretório file'!C:I,5,0)</f>
        <v>254.39</v>
      </c>
      <c r="U177" s="4"/>
    </row>
    <row r="178" customFormat="false" ht="45" hidden="true" customHeight="false" outlineLevel="0" collapsed="false">
      <c r="A178" s="4" t="n">
        <v>8560</v>
      </c>
      <c r="B178" s="4" t="s">
        <v>310</v>
      </c>
      <c r="C178" s="4" t="n">
        <v>8158</v>
      </c>
      <c r="D178" s="4" t="n">
        <v>3</v>
      </c>
      <c r="E178" s="4" t="s">
        <v>311</v>
      </c>
      <c r="F178" s="4" t="s">
        <v>312</v>
      </c>
      <c r="G178" s="5" t="n">
        <v>43594.6333333333</v>
      </c>
      <c r="H178" s="4" t="n">
        <v>36</v>
      </c>
      <c r="I178" s="6" t="n">
        <v>181.63</v>
      </c>
      <c r="J178" s="6" t="n">
        <v>0</v>
      </c>
      <c r="K178" s="6" t="n">
        <v>0</v>
      </c>
      <c r="L178" s="6" t="n">
        <v>0</v>
      </c>
      <c r="M178" s="6" t="n">
        <v>181.63</v>
      </c>
      <c r="N178" s="6" t="n">
        <v>0</v>
      </c>
      <c r="O178" s="6" t="n">
        <v>0</v>
      </c>
      <c r="P178" s="6" t="n">
        <v>181.63</v>
      </c>
      <c r="Q178" s="6" t="n">
        <v>0</v>
      </c>
      <c r="R178" s="6" t="n">
        <v>0</v>
      </c>
      <c r="S178" s="4" t="s">
        <v>313</v>
      </c>
      <c r="T178" s="4" t="n">
        <f aca="false">VLOOKUP(C178,'Conteúdo do diretório file'!C:I,5,0)</f>
        <v>181.63</v>
      </c>
      <c r="U178" s="4"/>
    </row>
    <row r="179" customFormat="false" ht="45" hidden="true" customHeight="false" outlineLevel="0" collapsed="false">
      <c r="A179" s="4" t="n">
        <v>8559</v>
      </c>
      <c r="B179" s="4" t="s">
        <v>310</v>
      </c>
      <c r="C179" s="4" t="n">
        <v>8157</v>
      </c>
      <c r="D179" s="4" t="n">
        <v>3</v>
      </c>
      <c r="E179" s="4" t="s">
        <v>311</v>
      </c>
      <c r="F179" s="4" t="s">
        <v>312</v>
      </c>
      <c r="G179" s="5" t="n">
        <v>43594.6277777778</v>
      </c>
      <c r="H179" s="4" t="n">
        <v>45</v>
      </c>
      <c r="I179" s="6" t="n">
        <v>270.97</v>
      </c>
      <c r="J179" s="6" t="n">
        <v>214.97</v>
      </c>
      <c r="K179" s="6" t="n">
        <v>0</v>
      </c>
      <c r="L179" s="6" t="n">
        <v>0</v>
      </c>
      <c r="M179" s="6" t="n">
        <v>56</v>
      </c>
      <c r="N179" s="6" t="n">
        <v>0</v>
      </c>
      <c r="O179" s="6" t="n">
        <v>0</v>
      </c>
      <c r="P179" s="6" t="n">
        <v>56</v>
      </c>
      <c r="Q179" s="6" t="n">
        <v>0</v>
      </c>
      <c r="R179" s="6" t="n">
        <v>0</v>
      </c>
      <c r="S179" s="4" t="s">
        <v>313</v>
      </c>
      <c r="T179" s="4" t="n">
        <f aca="false">VLOOKUP(C179,'Conteúdo do diretório file'!C:I,5,0)</f>
        <v>56</v>
      </c>
      <c r="U179" s="4"/>
    </row>
    <row r="180" customFormat="false" ht="45" hidden="true" customHeight="false" outlineLevel="0" collapsed="false">
      <c r="A180" s="4" t="n">
        <v>8558</v>
      </c>
      <c r="B180" s="4" t="s">
        <v>310</v>
      </c>
      <c r="C180" s="4" t="n">
        <v>8156</v>
      </c>
      <c r="D180" s="4" t="n">
        <v>3</v>
      </c>
      <c r="E180" s="4" t="s">
        <v>311</v>
      </c>
      <c r="F180" s="4" t="s">
        <v>312</v>
      </c>
      <c r="G180" s="5" t="n">
        <v>43594.6215277778</v>
      </c>
      <c r="H180" s="4" t="n">
        <v>11</v>
      </c>
      <c r="I180" s="6" t="n">
        <v>316</v>
      </c>
      <c r="J180" s="6" t="n">
        <v>12</v>
      </c>
      <c r="K180" s="6" t="n">
        <v>0</v>
      </c>
      <c r="L180" s="6" t="n">
        <v>0</v>
      </c>
      <c r="M180" s="6" t="n">
        <v>304</v>
      </c>
      <c r="N180" s="6" t="n">
        <v>0</v>
      </c>
      <c r="O180" s="6" t="n">
        <v>200</v>
      </c>
      <c r="P180" s="6" t="n">
        <v>104</v>
      </c>
      <c r="Q180" s="6" t="n">
        <v>0</v>
      </c>
      <c r="R180" s="6" t="n">
        <v>0</v>
      </c>
      <c r="S180" s="4" t="s">
        <v>313</v>
      </c>
      <c r="T180" s="4" t="n">
        <f aca="false">VLOOKUP(C180,'Conteúdo do diretório file'!C:I,5,0)</f>
        <v>304</v>
      </c>
      <c r="U180" s="4"/>
    </row>
    <row r="181" customFormat="false" ht="45" hidden="true" customHeight="false" outlineLevel="0" collapsed="false">
      <c r="A181" s="4" t="n">
        <v>8556</v>
      </c>
      <c r="B181" s="4" t="s">
        <v>310</v>
      </c>
      <c r="C181" s="4" t="n">
        <v>8154</v>
      </c>
      <c r="D181" s="4" t="n">
        <v>3</v>
      </c>
      <c r="E181" s="4" t="s">
        <v>311</v>
      </c>
      <c r="F181" s="4" t="s">
        <v>312</v>
      </c>
      <c r="G181" s="5" t="n">
        <v>43594.6208333333</v>
      </c>
      <c r="H181" s="4" t="n">
        <v>4</v>
      </c>
      <c r="I181" s="6" t="n">
        <v>107.96</v>
      </c>
      <c r="J181" s="6" t="n">
        <v>0</v>
      </c>
      <c r="K181" s="6" t="n">
        <v>0</v>
      </c>
      <c r="L181" s="6" t="n">
        <v>0</v>
      </c>
      <c r="M181" s="6" t="n">
        <v>107.96</v>
      </c>
      <c r="N181" s="6" t="n">
        <v>0</v>
      </c>
      <c r="O181" s="6" t="n">
        <v>0</v>
      </c>
      <c r="P181" s="6" t="n">
        <v>107.96</v>
      </c>
      <c r="Q181" s="6" t="n">
        <v>0</v>
      </c>
      <c r="R181" s="6" t="n">
        <v>0</v>
      </c>
      <c r="S181" s="4" t="s">
        <v>313</v>
      </c>
      <c r="T181" s="4" t="n">
        <f aca="false">VLOOKUP(C181,'Conteúdo do diretório file'!C:I,5,0)</f>
        <v>107.96</v>
      </c>
      <c r="U181" s="4"/>
    </row>
    <row r="182" customFormat="false" ht="45" hidden="true" customHeight="false" outlineLevel="0" collapsed="false">
      <c r="A182" s="4" t="n">
        <v>8557</v>
      </c>
      <c r="B182" s="4" t="s">
        <v>310</v>
      </c>
      <c r="C182" s="4" t="n">
        <v>8155</v>
      </c>
      <c r="D182" s="4" t="n">
        <v>3</v>
      </c>
      <c r="E182" s="4" t="s">
        <v>311</v>
      </c>
      <c r="F182" s="4" t="s">
        <v>312</v>
      </c>
      <c r="G182" s="5" t="n">
        <v>43594.6208333333</v>
      </c>
      <c r="H182" s="4" t="n">
        <v>2</v>
      </c>
      <c r="I182" s="6" t="n">
        <v>34.3</v>
      </c>
      <c r="J182" s="6" t="n">
        <v>0</v>
      </c>
      <c r="K182" s="6" t="n">
        <v>0</v>
      </c>
      <c r="L182" s="6" t="n">
        <v>0</v>
      </c>
      <c r="M182" s="6" t="n">
        <v>34.3</v>
      </c>
      <c r="N182" s="6" t="n">
        <v>0</v>
      </c>
      <c r="O182" s="6" t="n">
        <v>0</v>
      </c>
      <c r="P182" s="6" t="n">
        <v>34.3</v>
      </c>
      <c r="Q182" s="6" t="n">
        <v>0</v>
      </c>
      <c r="R182" s="6" t="n">
        <v>0</v>
      </c>
      <c r="S182" s="4" t="s">
        <v>313</v>
      </c>
      <c r="T182" s="4" t="n">
        <f aca="false">VLOOKUP(C182,'Conteúdo do diretório file'!C:I,5,0)</f>
        <v>34.3</v>
      </c>
      <c r="U182" s="4"/>
    </row>
    <row r="183" customFormat="false" ht="45" hidden="true" customHeight="false" outlineLevel="0" collapsed="false">
      <c r="A183" s="4" t="n">
        <v>8555</v>
      </c>
      <c r="B183" s="4" t="s">
        <v>310</v>
      </c>
      <c r="C183" s="4" t="n">
        <v>8153</v>
      </c>
      <c r="D183" s="4" t="n">
        <v>3</v>
      </c>
      <c r="E183" s="4" t="s">
        <v>311</v>
      </c>
      <c r="F183" s="4" t="s">
        <v>312</v>
      </c>
      <c r="G183" s="5" t="n">
        <v>43594.5798611111</v>
      </c>
      <c r="H183" s="4" t="n">
        <v>21</v>
      </c>
      <c r="I183" s="6" t="n">
        <v>198.53</v>
      </c>
      <c r="J183" s="6" t="n">
        <v>0</v>
      </c>
      <c r="K183" s="6" t="n">
        <v>0</v>
      </c>
      <c r="L183" s="6" t="n">
        <v>0</v>
      </c>
      <c r="M183" s="6" t="n">
        <v>198.53</v>
      </c>
      <c r="N183" s="6" t="n">
        <v>0</v>
      </c>
      <c r="O183" s="6" t="n">
        <v>0</v>
      </c>
      <c r="P183" s="6" t="n">
        <v>198.53</v>
      </c>
      <c r="Q183" s="6" t="n">
        <v>0</v>
      </c>
      <c r="R183" s="6" t="n">
        <v>0</v>
      </c>
      <c r="S183" s="4" t="s">
        <v>313</v>
      </c>
      <c r="T183" s="4" t="n">
        <f aca="false">VLOOKUP(C183,'Conteúdo do diretório file'!C:I,5,0)</f>
        <v>198.53</v>
      </c>
      <c r="U183" s="4"/>
    </row>
    <row r="184" customFormat="false" ht="45" hidden="true" customHeight="false" outlineLevel="0" collapsed="false">
      <c r="A184" s="4" t="n">
        <v>8554</v>
      </c>
      <c r="B184" s="4" t="s">
        <v>310</v>
      </c>
      <c r="C184" s="4" t="n">
        <v>8152</v>
      </c>
      <c r="D184" s="4" t="n">
        <v>3</v>
      </c>
      <c r="E184" s="4" t="s">
        <v>311</v>
      </c>
      <c r="F184" s="4" t="s">
        <v>312</v>
      </c>
      <c r="G184" s="5" t="n">
        <v>43594.5090277778</v>
      </c>
      <c r="H184" s="4" t="n">
        <v>14</v>
      </c>
      <c r="I184" s="6" t="n">
        <v>175.89</v>
      </c>
      <c r="J184" s="6" t="n">
        <v>8.79</v>
      </c>
      <c r="K184" s="6" t="n">
        <v>0</v>
      </c>
      <c r="L184" s="6" t="n">
        <v>0</v>
      </c>
      <c r="M184" s="6" t="n">
        <v>167.1</v>
      </c>
      <c r="N184" s="6" t="n">
        <v>0</v>
      </c>
      <c r="O184" s="6" t="n">
        <v>0</v>
      </c>
      <c r="P184" s="6" t="n">
        <v>167.1</v>
      </c>
      <c r="Q184" s="6" t="n">
        <v>0</v>
      </c>
      <c r="R184" s="6" t="n">
        <v>0</v>
      </c>
      <c r="S184" s="4" t="s">
        <v>313</v>
      </c>
      <c r="T184" s="4" t="n">
        <f aca="false">VLOOKUP(C184,'Conteúdo do diretório file'!C:I,5,0)</f>
        <v>167.1</v>
      </c>
      <c r="U184" s="4"/>
    </row>
    <row r="185" customFormat="false" ht="45" hidden="true" customHeight="false" outlineLevel="0" collapsed="false">
      <c r="A185" s="4" t="n">
        <v>8552</v>
      </c>
      <c r="B185" s="4" t="s">
        <v>310</v>
      </c>
      <c r="C185" s="4" t="n">
        <v>8150</v>
      </c>
      <c r="D185" s="4" t="n">
        <v>3</v>
      </c>
      <c r="E185" s="4" t="s">
        <v>311</v>
      </c>
      <c r="F185" s="4" t="s">
        <v>312</v>
      </c>
      <c r="G185" s="5" t="n">
        <v>43593.6770833333</v>
      </c>
      <c r="H185" s="4" t="n">
        <v>6</v>
      </c>
      <c r="I185" s="6" t="n">
        <v>161.1</v>
      </c>
      <c r="J185" s="6" t="n">
        <v>0</v>
      </c>
      <c r="K185" s="6" t="n">
        <v>0</v>
      </c>
      <c r="L185" s="6" t="n">
        <v>0</v>
      </c>
      <c r="M185" s="6" t="n">
        <v>161.1</v>
      </c>
      <c r="N185" s="6" t="n">
        <v>0</v>
      </c>
      <c r="O185" s="6" t="n">
        <v>0</v>
      </c>
      <c r="P185" s="6" t="n">
        <v>161.1</v>
      </c>
      <c r="Q185" s="6" t="n">
        <v>0</v>
      </c>
      <c r="R185" s="6" t="n">
        <v>0</v>
      </c>
      <c r="S185" s="4" t="s">
        <v>313</v>
      </c>
      <c r="T185" s="4" t="n">
        <f aca="false">VLOOKUP(C185,'Conteúdo do diretório file'!C:I,5,0)</f>
        <v>161.1</v>
      </c>
      <c r="U185" s="4"/>
    </row>
    <row r="186" customFormat="false" ht="45" hidden="true" customHeight="false" outlineLevel="0" collapsed="false">
      <c r="A186" s="4" t="n">
        <v>8553</v>
      </c>
      <c r="B186" s="4" t="s">
        <v>310</v>
      </c>
      <c r="C186" s="4" t="n">
        <v>8151</v>
      </c>
      <c r="D186" s="4" t="n">
        <v>3</v>
      </c>
      <c r="E186" s="4" t="s">
        <v>311</v>
      </c>
      <c r="F186" s="4" t="s">
        <v>312</v>
      </c>
      <c r="G186" s="5" t="n">
        <v>43593.6770833333</v>
      </c>
      <c r="H186" s="4" t="n">
        <v>2</v>
      </c>
      <c r="I186" s="6" t="n">
        <v>49.71</v>
      </c>
      <c r="J186" s="6" t="n">
        <v>0</v>
      </c>
      <c r="K186" s="6" t="n">
        <v>0</v>
      </c>
      <c r="L186" s="6" t="n">
        <v>0</v>
      </c>
      <c r="M186" s="6" t="n">
        <v>49.71</v>
      </c>
      <c r="N186" s="6" t="n">
        <v>0</v>
      </c>
      <c r="O186" s="6" t="n">
        <v>0</v>
      </c>
      <c r="P186" s="6" t="n">
        <v>49.71</v>
      </c>
      <c r="Q186" s="6" t="n">
        <v>0</v>
      </c>
      <c r="R186" s="6" t="n">
        <v>0</v>
      </c>
      <c r="S186" s="4" t="s">
        <v>313</v>
      </c>
      <c r="T186" s="4" t="n">
        <f aca="false">VLOOKUP(C186,'Conteúdo do diretório file'!C:I,5,0)</f>
        <v>49.71</v>
      </c>
      <c r="U186" s="4"/>
    </row>
    <row r="187" customFormat="false" ht="45" hidden="true" customHeight="false" outlineLevel="0" collapsed="false">
      <c r="A187" s="4" t="n">
        <v>8551</v>
      </c>
      <c r="B187" s="4" t="s">
        <v>310</v>
      </c>
      <c r="C187" s="4" t="n">
        <v>8149</v>
      </c>
      <c r="D187" s="4" t="n">
        <v>3</v>
      </c>
      <c r="E187" s="4" t="s">
        <v>311</v>
      </c>
      <c r="F187" s="4" t="s">
        <v>312</v>
      </c>
      <c r="G187" s="5" t="n">
        <v>43593.5666666667</v>
      </c>
      <c r="H187" s="4" t="n">
        <v>1</v>
      </c>
      <c r="I187" s="6" t="n">
        <v>56.15</v>
      </c>
      <c r="J187" s="6" t="n">
        <v>0</v>
      </c>
      <c r="K187" s="6" t="n">
        <v>0</v>
      </c>
      <c r="L187" s="6" t="n">
        <v>0</v>
      </c>
      <c r="M187" s="6" t="n">
        <v>56.15</v>
      </c>
      <c r="N187" s="6" t="n">
        <v>0</v>
      </c>
      <c r="O187" s="6" t="n">
        <v>0</v>
      </c>
      <c r="P187" s="6" t="n">
        <v>56.15</v>
      </c>
      <c r="Q187" s="6" t="n">
        <v>0</v>
      </c>
      <c r="R187" s="6" t="n">
        <v>0</v>
      </c>
      <c r="S187" s="4" t="s">
        <v>313</v>
      </c>
      <c r="T187" s="4" t="n">
        <f aca="false">VLOOKUP(C187,'Conteúdo do diretório file'!C:I,5,0)</f>
        <v>56.15</v>
      </c>
      <c r="U187" s="4"/>
    </row>
    <row r="188" customFormat="false" ht="45" hidden="true" customHeight="false" outlineLevel="0" collapsed="false">
      <c r="A188" s="4" t="n">
        <v>8550</v>
      </c>
      <c r="B188" s="4" t="s">
        <v>310</v>
      </c>
      <c r="C188" s="4" t="n">
        <v>8148</v>
      </c>
      <c r="D188" s="4" t="n">
        <v>3</v>
      </c>
      <c r="E188" s="4" t="s">
        <v>311</v>
      </c>
      <c r="F188" s="4" t="s">
        <v>312</v>
      </c>
      <c r="G188" s="5" t="n">
        <v>43593.5548611111</v>
      </c>
      <c r="H188" s="4" t="n">
        <v>2</v>
      </c>
      <c r="I188" s="6" t="n">
        <v>81.15</v>
      </c>
      <c r="J188" s="6" t="n">
        <v>0</v>
      </c>
      <c r="K188" s="6" t="n">
        <v>0</v>
      </c>
      <c r="L188" s="6" t="n">
        <v>0</v>
      </c>
      <c r="M188" s="6" t="n">
        <v>81.15</v>
      </c>
      <c r="N188" s="6" t="n">
        <v>0</v>
      </c>
      <c r="O188" s="6" t="n">
        <v>0</v>
      </c>
      <c r="P188" s="6" t="n">
        <v>81.15</v>
      </c>
      <c r="Q188" s="6" t="n">
        <v>0</v>
      </c>
      <c r="R188" s="6" t="n">
        <v>0</v>
      </c>
      <c r="S188" s="4" t="s">
        <v>313</v>
      </c>
      <c r="T188" s="4" t="n">
        <f aca="false">VLOOKUP(C188,'Conteúdo do diretório file'!C:I,5,0)</f>
        <v>81.15</v>
      </c>
      <c r="U188" s="4"/>
    </row>
    <row r="189" customFormat="false" ht="45" hidden="true" customHeight="false" outlineLevel="0" collapsed="false">
      <c r="A189" s="4" t="n">
        <v>8549</v>
      </c>
      <c r="B189" s="4" t="s">
        <v>310</v>
      </c>
      <c r="C189" s="4" t="n">
        <v>8147</v>
      </c>
      <c r="D189" s="4" t="n">
        <v>3</v>
      </c>
      <c r="E189" s="4" t="s">
        <v>311</v>
      </c>
      <c r="F189" s="4" t="s">
        <v>312</v>
      </c>
      <c r="G189" s="5" t="n">
        <v>43592.6375</v>
      </c>
      <c r="H189" s="4" t="n">
        <v>31</v>
      </c>
      <c r="I189" s="6" t="n">
        <v>184.25</v>
      </c>
      <c r="J189" s="6" t="n">
        <v>63.31</v>
      </c>
      <c r="K189" s="6" t="n">
        <v>0</v>
      </c>
      <c r="L189" s="6" t="n">
        <v>0</v>
      </c>
      <c r="M189" s="6" t="n">
        <v>120.94</v>
      </c>
      <c r="N189" s="6" t="n">
        <v>0</v>
      </c>
      <c r="O189" s="6" t="n">
        <v>0</v>
      </c>
      <c r="P189" s="6" t="n">
        <v>120.94</v>
      </c>
      <c r="Q189" s="6" t="n">
        <v>0</v>
      </c>
      <c r="R189" s="6" t="n">
        <v>0</v>
      </c>
      <c r="S189" s="4" t="s">
        <v>313</v>
      </c>
      <c r="T189" s="4" t="n">
        <f aca="false">VLOOKUP(C189,'Conteúdo do diretório file'!C:I,5,0)</f>
        <v>120.94</v>
      </c>
      <c r="U189" s="4"/>
    </row>
    <row r="190" customFormat="false" ht="45" hidden="true" customHeight="false" outlineLevel="0" collapsed="false">
      <c r="A190" s="4" t="n">
        <v>8548</v>
      </c>
      <c r="B190" s="4" t="s">
        <v>310</v>
      </c>
      <c r="C190" s="4" t="n">
        <v>8146</v>
      </c>
      <c r="D190" s="4" t="n">
        <v>3</v>
      </c>
      <c r="E190" s="4" t="s">
        <v>311</v>
      </c>
      <c r="F190" s="4" t="s">
        <v>312</v>
      </c>
      <c r="G190" s="5" t="n">
        <v>43592.6354166667</v>
      </c>
      <c r="H190" s="4" t="n">
        <v>9</v>
      </c>
      <c r="I190" s="6" t="n">
        <v>62.8</v>
      </c>
      <c r="J190" s="6" t="n">
        <v>0</v>
      </c>
      <c r="K190" s="6" t="n">
        <v>0</v>
      </c>
      <c r="L190" s="6" t="n">
        <v>0</v>
      </c>
      <c r="M190" s="6" t="n">
        <v>62.8</v>
      </c>
      <c r="N190" s="6" t="n">
        <v>0</v>
      </c>
      <c r="O190" s="6" t="n">
        <v>0</v>
      </c>
      <c r="P190" s="6" t="n">
        <v>62.8</v>
      </c>
      <c r="Q190" s="6" t="n">
        <v>0</v>
      </c>
      <c r="R190" s="6" t="n">
        <v>0</v>
      </c>
      <c r="S190" s="4" t="s">
        <v>313</v>
      </c>
      <c r="T190" s="4" t="n">
        <f aca="false">VLOOKUP(C190,'Conteúdo do diretório file'!C:I,5,0)</f>
        <v>62.8</v>
      </c>
      <c r="U190" s="4"/>
    </row>
    <row r="191" customFormat="false" ht="45" hidden="true" customHeight="false" outlineLevel="0" collapsed="false">
      <c r="A191" s="4" t="n">
        <v>8547</v>
      </c>
      <c r="B191" s="4" t="s">
        <v>310</v>
      </c>
      <c r="C191" s="4" t="n">
        <v>8145</v>
      </c>
      <c r="D191" s="4" t="n">
        <v>3</v>
      </c>
      <c r="E191" s="4" t="s">
        <v>311</v>
      </c>
      <c r="F191" s="4" t="s">
        <v>312</v>
      </c>
      <c r="G191" s="5" t="n">
        <v>43592.6347222222</v>
      </c>
      <c r="H191" s="4" t="n">
        <v>6</v>
      </c>
      <c r="I191" s="6" t="n">
        <v>179.4</v>
      </c>
      <c r="J191" s="6" t="n">
        <v>59.8</v>
      </c>
      <c r="K191" s="6" t="n">
        <v>0</v>
      </c>
      <c r="L191" s="6" t="n">
        <v>0</v>
      </c>
      <c r="M191" s="6" t="n">
        <v>119.6</v>
      </c>
      <c r="N191" s="6" t="n">
        <v>0</v>
      </c>
      <c r="O191" s="6" t="n">
        <v>0</v>
      </c>
      <c r="P191" s="6" t="n">
        <v>119.6</v>
      </c>
      <c r="Q191" s="6" t="n">
        <v>0</v>
      </c>
      <c r="R191" s="6" t="n">
        <v>0</v>
      </c>
      <c r="S191" s="4" t="s">
        <v>313</v>
      </c>
      <c r="T191" s="4" t="n">
        <f aca="false">VLOOKUP(C191,'Conteúdo do diretório file'!C:I,5,0)</f>
        <v>119.6</v>
      </c>
      <c r="U191" s="4"/>
    </row>
    <row r="192" customFormat="false" ht="45" hidden="true" customHeight="false" outlineLevel="0" collapsed="false">
      <c r="A192" s="4" t="n">
        <v>8546</v>
      </c>
      <c r="B192" s="4" t="s">
        <v>310</v>
      </c>
      <c r="C192" s="4" t="n">
        <v>8144</v>
      </c>
      <c r="D192" s="4" t="n">
        <v>3</v>
      </c>
      <c r="E192" s="4" t="s">
        <v>311</v>
      </c>
      <c r="F192" s="4" t="s">
        <v>312</v>
      </c>
      <c r="G192" s="5" t="n">
        <v>43592.6340277778</v>
      </c>
      <c r="H192" s="4" t="n">
        <v>3</v>
      </c>
      <c r="I192" s="6" t="n">
        <v>28.95</v>
      </c>
      <c r="J192" s="6" t="n">
        <v>0</v>
      </c>
      <c r="K192" s="6" t="n">
        <v>0</v>
      </c>
      <c r="L192" s="6" t="n">
        <v>0</v>
      </c>
      <c r="M192" s="6" t="n">
        <v>28.95</v>
      </c>
      <c r="N192" s="6" t="n">
        <v>0</v>
      </c>
      <c r="O192" s="6" t="n">
        <v>0</v>
      </c>
      <c r="P192" s="6" t="n">
        <v>28.95</v>
      </c>
      <c r="Q192" s="6" t="n">
        <v>0</v>
      </c>
      <c r="R192" s="6" t="n">
        <v>0</v>
      </c>
      <c r="S192" s="4" t="s">
        <v>313</v>
      </c>
      <c r="T192" s="4" t="n">
        <f aca="false">VLOOKUP(C192,'Conteúdo do diretório file'!C:I,5,0)</f>
        <v>28.95</v>
      </c>
      <c r="U192" s="4"/>
    </row>
    <row r="193" customFormat="false" ht="45" hidden="true" customHeight="false" outlineLevel="0" collapsed="false">
      <c r="A193" s="4" t="n">
        <v>8545</v>
      </c>
      <c r="B193" s="4" t="s">
        <v>310</v>
      </c>
      <c r="C193" s="4" t="n">
        <v>8143</v>
      </c>
      <c r="D193" s="4" t="n">
        <v>3</v>
      </c>
      <c r="E193" s="4" t="s">
        <v>311</v>
      </c>
      <c r="F193" s="4" t="s">
        <v>312</v>
      </c>
      <c r="G193" s="5" t="n">
        <v>43592.6333333333</v>
      </c>
      <c r="H193" s="4" t="n">
        <v>1</v>
      </c>
      <c r="I193" s="6" t="n">
        <v>62.3</v>
      </c>
      <c r="J193" s="6" t="n">
        <v>0</v>
      </c>
      <c r="K193" s="6" t="n">
        <v>0</v>
      </c>
      <c r="L193" s="6" t="n">
        <v>0</v>
      </c>
      <c r="M193" s="6" t="n">
        <v>62.3</v>
      </c>
      <c r="N193" s="6" t="n">
        <v>0</v>
      </c>
      <c r="O193" s="6" t="n">
        <v>0</v>
      </c>
      <c r="P193" s="6" t="n">
        <v>62.3</v>
      </c>
      <c r="Q193" s="6" t="n">
        <v>0</v>
      </c>
      <c r="R193" s="6" t="n">
        <v>0</v>
      </c>
      <c r="S193" s="4" t="s">
        <v>313</v>
      </c>
      <c r="T193" s="4" t="n">
        <f aca="false">VLOOKUP(C193,'Conteúdo do diretório file'!C:I,5,0)</f>
        <v>62.3</v>
      </c>
      <c r="U193" s="4"/>
    </row>
    <row r="194" customFormat="false" ht="45" hidden="true" customHeight="false" outlineLevel="0" collapsed="false">
      <c r="A194" s="4" t="n">
        <v>8544</v>
      </c>
      <c r="B194" s="4" t="s">
        <v>310</v>
      </c>
      <c r="C194" s="4" t="n">
        <v>8142</v>
      </c>
      <c r="D194" s="4" t="n">
        <v>3</v>
      </c>
      <c r="E194" s="4" t="s">
        <v>311</v>
      </c>
      <c r="F194" s="4" t="s">
        <v>312</v>
      </c>
      <c r="G194" s="5" t="n">
        <v>43592.6305555556</v>
      </c>
      <c r="H194" s="4" t="n">
        <v>12</v>
      </c>
      <c r="I194" s="6" t="n">
        <v>270.45</v>
      </c>
      <c r="J194" s="6" t="n">
        <v>27.05</v>
      </c>
      <c r="K194" s="6" t="n">
        <v>0</v>
      </c>
      <c r="L194" s="6" t="n">
        <v>0</v>
      </c>
      <c r="M194" s="6" t="n">
        <v>243.4</v>
      </c>
      <c r="N194" s="6" t="n">
        <v>0</v>
      </c>
      <c r="O194" s="6" t="n">
        <v>0</v>
      </c>
      <c r="P194" s="6" t="n">
        <v>243.4</v>
      </c>
      <c r="Q194" s="6" t="n">
        <v>0</v>
      </c>
      <c r="R194" s="6" t="n">
        <v>0</v>
      </c>
      <c r="S194" s="4" t="s">
        <v>313</v>
      </c>
      <c r="T194" s="4" t="n">
        <f aca="false">VLOOKUP(C194,'Conteúdo do diretório file'!C:I,5,0)</f>
        <v>243.4</v>
      </c>
      <c r="U194" s="4"/>
    </row>
    <row r="195" customFormat="false" ht="45" hidden="true" customHeight="false" outlineLevel="0" collapsed="false">
      <c r="A195" s="4" t="n">
        <v>8543</v>
      </c>
      <c r="B195" s="4" t="s">
        <v>310</v>
      </c>
      <c r="C195" s="4" t="n">
        <v>8141</v>
      </c>
      <c r="D195" s="4" t="n">
        <v>3</v>
      </c>
      <c r="E195" s="4" t="s">
        <v>311</v>
      </c>
      <c r="F195" s="4" t="s">
        <v>312</v>
      </c>
      <c r="G195" s="5" t="n">
        <v>43592.6291666667</v>
      </c>
      <c r="H195" s="4" t="n">
        <v>8</v>
      </c>
      <c r="I195" s="6" t="n">
        <v>72.88</v>
      </c>
      <c r="J195" s="6" t="n">
        <v>0</v>
      </c>
      <c r="K195" s="6" t="n">
        <v>0</v>
      </c>
      <c r="L195" s="6" t="n">
        <v>0</v>
      </c>
      <c r="M195" s="6" t="n">
        <v>72.88</v>
      </c>
      <c r="N195" s="6" t="n">
        <v>0</v>
      </c>
      <c r="O195" s="6" t="n">
        <v>0</v>
      </c>
      <c r="P195" s="6" t="n">
        <v>72.88</v>
      </c>
      <c r="Q195" s="6" t="n">
        <v>0</v>
      </c>
      <c r="R195" s="6" t="n">
        <v>0</v>
      </c>
      <c r="S195" s="4" t="s">
        <v>313</v>
      </c>
      <c r="T195" s="4" t="n">
        <f aca="false">VLOOKUP(C195,'Conteúdo do diretório file'!C:I,5,0)</f>
        <v>72.88</v>
      </c>
      <c r="U195" s="4"/>
    </row>
    <row r="196" customFormat="false" ht="45" hidden="true" customHeight="false" outlineLevel="0" collapsed="false">
      <c r="A196" s="4" t="n">
        <v>8542</v>
      </c>
      <c r="B196" s="4" t="s">
        <v>310</v>
      </c>
      <c r="C196" s="4" t="n">
        <v>8140</v>
      </c>
      <c r="D196" s="4" t="n">
        <v>3</v>
      </c>
      <c r="E196" s="4" t="s">
        <v>311</v>
      </c>
      <c r="F196" s="4" t="s">
        <v>312</v>
      </c>
      <c r="G196" s="5" t="n">
        <v>43592.6277777778</v>
      </c>
      <c r="H196" s="4" t="n">
        <v>7</v>
      </c>
      <c r="I196" s="6" t="n">
        <v>124.54</v>
      </c>
      <c r="J196" s="6" t="n">
        <v>0</v>
      </c>
      <c r="K196" s="6" t="n">
        <v>0</v>
      </c>
      <c r="L196" s="6" t="n">
        <v>0</v>
      </c>
      <c r="M196" s="6" t="n">
        <v>124.54</v>
      </c>
      <c r="N196" s="6" t="n">
        <v>0</v>
      </c>
      <c r="O196" s="6" t="n">
        <v>0</v>
      </c>
      <c r="P196" s="6" t="n">
        <v>124.54</v>
      </c>
      <c r="Q196" s="6" t="n">
        <v>0</v>
      </c>
      <c r="R196" s="6" t="n">
        <v>0</v>
      </c>
      <c r="S196" s="4" t="s">
        <v>313</v>
      </c>
      <c r="T196" s="4" t="n">
        <f aca="false">VLOOKUP(C196,'Conteúdo do diretório file'!C:I,5,0)</f>
        <v>124.54</v>
      </c>
      <c r="U196" s="4"/>
    </row>
    <row r="197" customFormat="false" ht="45" hidden="true" customHeight="false" outlineLevel="0" collapsed="false">
      <c r="A197" s="4" t="n">
        <v>8541</v>
      </c>
      <c r="B197" s="4" t="s">
        <v>310</v>
      </c>
      <c r="C197" s="4" t="n">
        <v>8139</v>
      </c>
      <c r="D197" s="4" t="n">
        <v>3</v>
      </c>
      <c r="E197" s="4" t="s">
        <v>311</v>
      </c>
      <c r="F197" s="4" t="s">
        <v>312</v>
      </c>
      <c r="G197" s="5" t="n">
        <v>43592.6270833333</v>
      </c>
      <c r="H197" s="4" t="n">
        <v>16</v>
      </c>
      <c r="I197" s="6" t="n">
        <v>128.05</v>
      </c>
      <c r="J197" s="6" t="n">
        <v>12.81</v>
      </c>
      <c r="K197" s="6" t="n">
        <v>0</v>
      </c>
      <c r="L197" s="6" t="n">
        <v>0</v>
      </c>
      <c r="M197" s="6" t="n">
        <v>115.24</v>
      </c>
      <c r="N197" s="6" t="n">
        <v>0</v>
      </c>
      <c r="O197" s="6" t="n">
        <v>0</v>
      </c>
      <c r="P197" s="6" t="n">
        <v>115.24</v>
      </c>
      <c r="Q197" s="6" t="n">
        <v>0</v>
      </c>
      <c r="R197" s="6" t="n">
        <v>0</v>
      </c>
      <c r="S197" s="4" t="s">
        <v>313</v>
      </c>
      <c r="T197" s="4" t="n">
        <f aca="false">VLOOKUP(C197,'Conteúdo do diretório file'!C:I,5,0)</f>
        <v>115.24</v>
      </c>
      <c r="U197" s="4"/>
    </row>
    <row r="198" customFormat="false" ht="45" hidden="true" customHeight="false" outlineLevel="0" collapsed="false">
      <c r="A198" s="4" t="n">
        <v>8540</v>
      </c>
      <c r="B198" s="4" t="s">
        <v>310</v>
      </c>
      <c r="C198" s="4" t="n">
        <v>8138</v>
      </c>
      <c r="D198" s="4" t="n">
        <v>3</v>
      </c>
      <c r="E198" s="4" t="s">
        <v>311</v>
      </c>
      <c r="F198" s="4" t="s">
        <v>312</v>
      </c>
      <c r="G198" s="5" t="n">
        <v>43592.6243055556</v>
      </c>
      <c r="H198" s="4" t="n">
        <v>68</v>
      </c>
      <c r="I198" s="6" t="n">
        <v>552.62</v>
      </c>
      <c r="J198" s="6" t="n">
        <v>55.27</v>
      </c>
      <c r="K198" s="6" t="n">
        <v>0</v>
      </c>
      <c r="L198" s="6" t="n">
        <v>0</v>
      </c>
      <c r="M198" s="6" t="n">
        <v>497.35</v>
      </c>
      <c r="N198" s="6" t="n">
        <v>0</v>
      </c>
      <c r="O198" s="6" t="n">
        <v>0</v>
      </c>
      <c r="P198" s="6" t="n">
        <v>497.35</v>
      </c>
      <c r="Q198" s="6" t="n">
        <v>0</v>
      </c>
      <c r="R198" s="6" t="n">
        <v>0</v>
      </c>
      <c r="S198" s="4" t="s">
        <v>313</v>
      </c>
      <c r="T198" s="4" t="n">
        <f aca="false">VLOOKUP(C198,'Conteúdo do diretório file'!C:I,5,0)</f>
        <v>497.35</v>
      </c>
      <c r="U198" s="4"/>
    </row>
    <row r="199" customFormat="false" ht="45" hidden="true" customHeight="false" outlineLevel="0" collapsed="false">
      <c r="A199" s="4" t="n">
        <v>8539</v>
      </c>
      <c r="B199" s="4" t="s">
        <v>310</v>
      </c>
      <c r="C199" s="4" t="n">
        <v>8137</v>
      </c>
      <c r="D199" s="4" t="n">
        <v>3</v>
      </c>
      <c r="E199" s="4" t="s">
        <v>311</v>
      </c>
      <c r="F199" s="4" t="s">
        <v>312</v>
      </c>
      <c r="G199" s="5" t="n">
        <v>43592.6229166667</v>
      </c>
      <c r="H199" s="4" t="n">
        <v>20</v>
      </c>
      <c r="I199" s="6" t="n">
        <v>120.66</v>
      </c>
      <c r="J199" s="6" t="n">
        <v>0</v>
      </c>
      <c r="K199" s="6" t="n">
        <v>0</v>
      </c>
      <c r="L199" s="6" t="n">
        <v>0</v>
      </c>
      <c r="M199" s="6" t="n">
        <v>120.66</v>
      </c>
      <c r="N199" s="6" t="n">
        <v>0</v>
      </c>
      <c r="O199" s="6" t="n">
        <v>0</v>
      </c>
      <c r="P199" s="6" t="n">
        <v>120.66</v>
      </c>
      <c r="Q199" s="6" t="n">
        <v>0</v>
      </c>
      <c r="R199" s="6" t="n">
        <v>0</v>
      </c>
      <c r="S199" s="4" t="s">
        <v>313</v>
      </c>
      <c r="T199" s="4" t="n">
        <f aca="false">VLOOKUP(C199,'Conteúdo do diretório file'!C:I,5,0)</f>
        <v>120.66</v>
      </c>
      <c r="U199" s="4"/>
    </row>
    <row r="200" customFormat="false" ht="45" hidden="true" customHeight="false" outlineLevel="0" collapsed="false">
      <c r="A200" s="4" t="n">
        <v>8538</v>
      </c>
      <c r="B200" s="4" t="s">
        <v>310</v>
      </c>
      <c r="C200" s="4" t="n">
        <v>8136</v>
      </c>
      <c r="D200" s="4" t="n">
        <v>3</v>
      </c>
      <c r="E200" s="4" t="s">
        <v>311</v>
      </c>
      <c r="F200" s="4" t="s">
        <v>312</v>
      </c>
      <c r="G200" s="5" t="n">
        <v>43592.6215277778</v>
      </c>
      <c r="H200" s="4" t="n">
        <v>20</v>
      </c>
      <c r="I200" s="6" t="n">
        <v>133.2</v>
      </c>
      <c r="J200" s="6" t="n">
        <v>6.66</v>
      </c>
      <c r="K200" s="6" t="n">
        <v>0</v>
      </c>
      <c r="L200" s="6" t="n">
        <v>0</v>
      </c>
      <c r="M200" s="6" t="n">
        <v>126.54</v>
      </c>
      <c r="N200" s="6" t="n">
        <v>0</v>
      </c>
      <c r="O200" s="6" t="n">
        <v>0</v>
      </c>
      <c r="P200" s="6" t="n">
        <v>126.54</v>
      </c>
      <c r="Q200" s="6" t="n">
        <v>0</v>
      </c>
      <c r="R200" s="6" t="n">
        <v>0</v>
      </c>
      <c r="S200" s="4" t="s">
        <v>313</v>
      </c>
      <c r="T200" s="4" t="n">
        <f aca="false">VLOOKUP(C200,'Conteúdo do diretório file'!C:I,5,0)</f>
        <v>126.54</v>
      </c>
      <c r="U200" s="4"/>
    </row>
    <row r="201" customFormat="false" ht="45" hidden="true" customHeight="false" outlineLevel="0" collapsed="false">
      <c r="A201" s="4" t="n">
        <v>8537</v>
      </c>
      <c r="B201" s="4" t="s">
        <v>310</v>
      </c>
      <c r="C201" s="4" t="n">
        <v>8135</v>
      </c>
      <c r="D201" s="4" t="n">
        <v>3</v>
      </c>
      <c r="E201" s="4" t="s">
        <v>311</v>
      </c>
      <c r="F201" s="4" t="s">
        <v>312</v>
      </c>
      <c r="G201" s="5" t="n">
        <v>43589.6854166667</v>
      </c>
      <c r="H201" s="4" t="n">
        <v>49</v>
      </c>
      <c r="I201" s="6" t="n">
        <v>827.01</v>
      </c>
      <c r="J201" s="6" t="n">
        <v>0</v>
      </c>
      <c r="K201" s="6" t="n">
        <v>0</v>
      </c>
      <c r="L201" s="6" t="n">
        <v>0</v>
      </c>
      <c r="M201" s="6" t="n">
        <v>827.01</v>
      </c>
      <c r="N201" s="6" t="n">
        <v>0</v>
      </c>
      <c r="O201" s="6" t="n">
        <v>0</v>
      </c>
      <c r="P201" s="6" t="n">
        <v>827.01</v>
      </c>
      <c r="Q201" s="6" t="n">
        <v>0</v>
      </c>
      <c r="R201" s="6" t="n">
        <v>0</v>
      </c>
      <c r="S201" s="4" t="s">
        <v>313</v>
      </c>
      <c r="T201" s="4" t="n">
        <f aca="false">VLOOKUP(C201,'Conteúdo do diretório file'!C:I,5,0)</f>
        <v>827.01</v>
      </c>
      <c r="U201" s="4"/>
    </row>
    <row r="202" customFormat="false" ht="45" hidden="true" customHeight="false" outlineLevel="0" collapsed="false">
      <c r="A202" s="4" t="n">
        <v>8536</v>
      </c>
      <c r="B202" s="4" t="s">
        <v>310</v>
      </c>
      <c r="C202" s="4" t="n">
        <v>8134</v>
      </c>
      <c r="D202" s="4" t="n">
        <v>3</v>
      </c>
      <c r="E202" s="4" t="s">
        <v>311</v>
      </c>
      <c r="F202" s="4" t="s">
        <v>312</v>
      </c>
      <c r="G202" s="5" t="n">
        <v>43589.6798611111</v>
      </c>
      <c r="H202" s="4" t="n">
        <v>101</v>
      </c>
      <c r="I202" s="6" t="n">
        <v>1094.29</v>
      </c>
      <c r="J202" s="6" t="n">
        <v>0</v>
      </c>
      <c r="K202" s="6" t="n">
        <v>0</v>
      </c>
      <c r="L202" s="6" t="n">
        <v>0</v>
      </c>
      <c r="M202" s="6" t="n">
        <v>1094.29</v>
      </c>
      <c r="N202" s="6" t="n">
        <v>0</v>
      </c>
      <c r="O202" s="6" t="n">
        <v>0</v>
      </c>
      <c r="P202" s="6" t="n">
        <v>1094.29</v>
      </c>
      <c r="Q202" s="6" t="n">
        <v>0</v>
      </c>
      <c r="R202" s="6" t="n">
        <v>0</v>
      </c>
      <c r="S202" s="4" t="s">
        <v>313</v>
      </c>
      <c r="T202" s="4" t="n">
        <f aca="false">VLOOKUP(C202,'Conteúdo do diretório file'!C:I,5,0)</f>
        <v>1094.29</v>
      </c>
      <c r="U202" s="4"/>
    </row>
    <row r="203" customFormat="false" ht="45" hidden="true" customHeight="false" outlineLevel="0" collapsed="false">
      <c r="A203" s="4" t="n">
        <v>8535</v>
      </c>
      <c r="B203" s="4" t="s">
        <v>310</v>
      </c>
      <c r="C203" s="4" t="n">
        <v>8133</v>
      </c>
      <c r="D203" s="4" t="n">
        <v>3</v>
      </c>
      <c r="E203" s="4" t="s">
        <v>311</v>
      </c>
      <c r="F203" s="4" t="s">
        <v>312</v>
      </c>
      <c r="G203" s="5" t="n">
        <v>43589.6604166667</v>
      </c>
      <c r="H203" s="4" t="n">
        <v>2</v>
      </c>
      <c r="I203" s="6" t="n">
        <v>25.6</v>
      </c>
      <c r="J203" s="6" t="n">
        <v>0</v>
      </c>
      <c r="K203" s="6" t="n">
        <v>0</v>
      </c>
      <c r="L203" s="6" t="n">
        <v>0</v>
      </c>
      <c r="M203" s="6" t="n">
        <v>25.6</v>
      </c>
      <c r="N203" s="6" t="n">
        <v>0</v>
      </c>
      <c r="O203" s="6" t="n">
        <v>0</v>
      </c>
      <c r="P203" s="6" t="n">
        <v>25.6</v>
      </c>
      <c r="Q203" s="6" t="n">
        <v>0</v>
      </c>
      <c r="R203" s="6" t="n">
        <v>0</v>
      </c>
      <c r="S203" s="4" t="s">
        <v>313</v>
      </c>
      <c r="T203" s="4" t="n">
        <f aca="false">VLOOKUP(C203,'Conteúdo do diretório file'!C:I,5,0)</f>
        <v>25.6</v>
      </c>
      <c r="U203" s="4"/>
    </row>
    <row r="204" customFormat="false" ht="45" hidden="true" customHeight="false" outlineLevel="0" collapsed="false">
      <c r="A204" s="4" t="n">
        <v>8534</v>
      </c>
      <c r="B204" s="4" t="s">
        <v>310</v>
      </c>
      <c r="C204" s="4" t="n">
        <v>8132</v>
      </c>
      <c r="D204" s="4" t="n">
        <v>3</v>
      </c>
      <c r="E204" s="4" t="s">
        <v>311</v>
      </c>
      <c r="F204" s="4" t="s">
        <v>312</v>
      </c>
      <c r="G204" s="5" t="n">
        <v>43589.6583333333</v>
      </c>
      <c r="H204" s="4" t="n">
        <v>14</v>
      </c>
      <c r="I204" s="6" t="n">
        <v>82.44</v>
      </c>
      <c r="J204" s="6" t="n">
        <v>0</v>
      </c>
      <c r="K204" s="6" t="n">
        <v>0</v>
      </c>
      <c r="L204" s="6" t="n">
        <v>0</v>
      </c>
      <c r="M204" s="6" t="n">
        <v>82.44</v>
      </c>
      <c r="N204" s="6" t="n">
        <v>0</v>
      </c>
      <c r="O204" s="6" t="n">
        <v>0</v>
      </c>
      <c r="P204" s="6" t="n">
        <v>82.44</v>
      </c>
      <c r="Q204" s="6" t="n">
        <v>0</v>
      </c>
      <c r="R204" s="6" t="n">
        <v>0</v>
      </c>
      <c r="S204" s="4" t="s">
        <v>313</v>
      </c>
      <c r="T204" s="4" t="n">
        <f aca="false">VLOOKUP(C204,'Conteúdo do diretório file'!C:I,5,0)</f>
        <v>82.44</v>
      </c>
      <c r="U204" s="4"/>
    </row>
    <row r="205" customFormat="false" ht="45" hidden="true" customHeight="false" outlineLevel="0" collapsed="false">
      <c r="A205" s="4" t="n">
        <v>8533</v>
      </c>
      <c r="B205" s="4" t="s">
        <v>310</v>
      </c>
      <c r="C205" s="4" t="n">
        <v>8131</v>
      </c>
      <c r="D205" s="4" t="n">
        <v>3</v>
      </c>
      <c r="E205" s="4" t="s">
        <v>311</v>
      </c>
      <c r="F205" s="4" t="s">
        <v>312</v>
      </c>
      <c r="G205" s="5" t="n">
        <v>43589.65625</v>
      </c>
      <c r="H205" s="4" t="n">
        <v>18</v>
      </c>
      <c r="I205" s="6" t="n">
        <v>281.7</v>
      </c>
      <c r="J205" s="6" t="n">
        <v>0</v>
      </c>
      <c r="K205" s="6" t="n">
        <v>0</v>
      </c>
      <c r="L205" s="6" t="n">
        <v>0</v>
      </c>
      <c r="M205" s="6" t="n">
        <v>281.7</v>
      </c>
      <c r="N205" s="6" t="n">
        <v>0</v>
      </c>
      <c r="O205" s="6" t="n">
        <v>0</v>
      </c>
      <c r="P205" s="6" t="n">
        <v>281.7</v>
      </c>
      <c r="Q205" s="6" t="n">
        <v>0</v>
      </c>
      <c r="R205" s="6" t="n">
        <v>0</v>
      </c>
      <c r="S205" s="4" t="s">
        <v>313</v>
      </c>
      <c r="T205" s="4" t="n">
        <f aca="false">VLOOKUP(C205,'Conteúdo do diretório file'!C:I,5,0)</f>
        <v>281.7</v>
      </c>
      <c r="U205" s="4"/>
    </row>
    <row r="206" customFormat="false" ht="45" hidden="true" customHeight="false" outlineLevel="0" collapsed="false">
      <c r="A206" s="4" t="n">
        <v>8531</v>
      </c>
      <c r="B206" s="4" t="s">
        <v>310</v>
      </c>
      <c r="C206" s="4" t="n">
        <v>8129</v>
      </c>
      <c r="D206" s="4" t="n">
        <v>3</v>
      </c>
      <c r="E206" s="4" t="s">
        <v>311</v>
      </c>
      <c r="F206" s="4" t="s">
        <v>312</v>
      </c>
      <c r="G206" s="5" t="n">
        <v>43589.6534722222</v>
      </c>
      <c r="H206" s="4" t="n">
        <v>2</v>
      </c>
      <c r="I206" s="6" t="n">
        <v>40.25</v>
      </c>
      <c r="J206" s="6" t="n">
        <v>0</v>
      </c>
      <c r="K206" s="6" t="n">
        <v>0</v>
      </c>
      <c r="L206" s="6" t="n">
        <v>0</v>
      </c>
      <c r="M206" s="6" t="n">
        <v>40.25</v>
      </c>
      <c r="N206" s="6" t="n">
        <v>0</v>
      </c>
      <c r="O206" s="6" t="n">
        <v>0</v>
      </c>
      <c r="P206" s="6" t="n">
        <v>40.25</v>
      </c>
      <c r="Q206" s="6" t="n">
        <v>0</v>
      </c>
      <c r="R206" s="6" t="n">
        <v>0</v>
      </c>
      <c r="S206" s="4" t="s">
        <v>313</v>
      </c>
      <c r="T206" s="4" t="n">
        <f aca="false">VLOOKUP(C206,'Conteúdo do diretório file'!C:I,5,0)</f>
        <v>40.25</v>
      </c>
      <c r="U206" s="4"/>
    </row>
    <row r="207" customFormat="false" ht="45" hidden="true" customHeight="false" outlineLevel="0" collapsed="false">
      <c r="A207" s="4" t="n">
        <v>8532</v>
      </c>
      <c r="B207" s="4" t="s">
        <v>310</v>
      </c>
      <c r="C207" s="4" t="n">
        <v>8130</v>
      </c>
      <c r="D207" s="4" t="n">
        <v>3</v>
      </c>
      <c r="E207" s="4" t="s">
        <v>311</v>
      </c>
      <c r="F207" s="4" t="s">
        <v>312</v>
      </c>
      <c r="G207" s="5" t="n">
        <v>43589.6534722222</v>
      </c>
      <c r="H207" s="4" t="n">
        <v>1</v>
      </c>
      <c r="I207" s="6" t="n">
        <v>18.9</v>
      </c>
      <c r="J207" s="6" t="n">
        <v>0</v>
      </c>
      <c r="K207" s="6" t="n">
        <v>0</v>
      </c>
      <c r="L207" s="6" t="n">
        <v>0</v>
      </c>
      <c r="M207" s="6" t="n">
        <v>18.9</v>
      </c>
      <c r="N207" s="6" t="n">
        <v>0</v>
      </c>
      <c r="O207" s="6" t="n">
        <v>0</v>
      </c>
      <c r="P207" s="6" t="n">
        <v>18.9</v>
      </c>
      <c r="Q207" s="6" t="n">
        <v>0</v>
      </c>
      <c r="R207" s="6" t="n">
        <v>0</v>
      </c>
      <c r="S207" s="4" t="s">
        <v>313</v>
      </c>
      <c r="T207" s="4" t="n">
        <f aca="false">VLOOKUP(C207,'Conteúdo do diretório file'!C:I,5,0)</f>
        <v>18.9</v>
      </c>
      <c r="U207" s="4"/>
    </row>
    <row r="208" customFormat="false" ht="45" hidden="true" customHeight="false" outlineLevel="0" collapsed="false">
      <c r="A208" s="4" t="n">
        <v>8530</v>
      </c>
      <c r="B208" s="4" t="s">
        <v>310</v>
      </c>
      <c r="C208" s="4" t="n">
        <v>8128</v>
      </c>
      <c r="D208" s="4" t="n">
        <v>3</v>
      </c>
      <c r="E208" s="4" t="s">
        <v>311</v>
      </c>
      <c r="F208" s="4" t="s">
        <v>312</v>
      </c>
      <c r="G208" s="5" t="n">
        <v>43589.6472222222</v>
      </c>
      <c r="H208" s="4" t="n">
        <v>1</v>
      </c>
      <c r="I208" s="6" t="n">
        <v>26.85</v>
      </c>
      <c r="J208" s="6" t="n">
        <v>0</v>
      </c>
      <c r="K208" s="6" t="n">
        <v>0</v>
      </c>
      <c r="L208" s="6" t="n">
        <v>0</v>
      </c>
      <c r="M208" s="6" t="n">
        <v>26.85</v>
      </c>
      <c r="N208" s="6" t="n">
        <v>0</v>
      </c>
      <c r="O208" s="6" t="n">
        <v>0</v>
      </c>
      <c r="P208" s="6" t="n">
        <v>26.85</v>
      </c>
      <c r="Q208" s="6" t="n">
        <v>0</v>
      </c>
      <c r="R208" s="6" t="n">
        <v>0</v>
      </c>
      <c r="S208" s="4" t="s">
        <v>313</v>
      </c>
      <c r="T208" s="4" t="n">
        <f aca="false">VLOOKUP(C208,'Conteúdo do diretório file'!C:I,5,0)</f>
        <v>26.85</v>
      </c>
      <c r="U208" s="4"/>
    </row>
    <row r="209" customFormat="false" ht="45" hidden="true" customHeight="false" outlineLevel="0" collapsed="false">
      <c r="A209" s="4" t="n">
        <v>8529</v>
      </c>
      <c r="B209" s="4" t="s">
        <v>310</v>
      </c>
      <c r="C209" s="4" t="n">
        <v>8127</v>
      </c>
      <c r="D209" s="4" t="n">
        <v>3</v>
      </c>
      <c r="E209" s="4" t="s">
        <v>311</v>
      </c>
      <c r="F209" s="4" t="s">
        <v>312</v>
      </c>
      <c r="G209" s="5" t="n">
        <v>43589.6465277778</v>
      </c>
      <c r="H209" s="4" t="n">
        <v>1</v>
      </c>
      <c r="I209" s="6" t="n">
        <v>12.99</v>
      </c>
      <c r="J209" s="6" t="n">
        <v>0</v>
      </c>
      <c r="K209" s="6" t="n">
        <v>0</v>
      </c>
      <c r="L209" s="6" t="n">
        <v>0</v>
      </c>
      <c r="M209" s="6" t="n">
        <v>12.99</v>
      </c>
      <c r="N209" s="6" t="n">
        <v>0</v>
      </c>
      <c r="O209" s="6" t="n">
        <v>0</v>
      </c>
      <c r="P209" s="6" t="n">
        <v>12.99</v>
      </c>
      <c r="Q209" s="6" t="n">
        <v>0</v>
      </c>
      <c r="R209" s="6" t="n">
        <v>0</v>
      </c>
      <c r="S209" s="4" t="s">
        <v>313</v>
      </c>
      <c r="T209" s="4" t="n">
        <f aca="false">VLOOKUP(C209,'Conteúdo do diretório file'!C:I,5,0)</f>
        <v>12.99</v>
      </c>
      <c r="U209" s="4"/>
    </row>
    <row r="210" customFormat="false" ht="45" hidden="true" customHeight="false" outlineLevel="0" collapsed="false">
      <c r="A210" s="4" t="n">
        <v>8528</v>
      </c>
      <c r="B210" s="4" t="s">
        <v>310</v>
      </c>
      <c r="C210" s="4" t="n">
        <v>8126</v>
      </c>
      <c r="D210" s="4" t="n">
        <v>3</v>
      </c>
      <c r="E210" s="4" t="s">
        <v>311</v>
      </c>
      <c r="F210" s="4" t="s">
        <v>312</v>
      </c>
      <c r="G210" s="5" t="n">
        <v>43589.6458333333</v>
      </c>
      <c r="H210" s="4" t="n">
        <v>6</v>
      </c>
      <c r="I210" s="6" t="n">
        <v>95.11</v>
      </c>
      <c r="J210" s="6" t="n">
        <v>0</v>
      </c>
      <c r="K210" s="6" t="n">
        <v>0</v>
      </c>
      <c r="L210" s="6" t="n">
        <v>0</v>
      </c>
      <c r="M210" s="6" t="n">
        <v>95.11</v>
      </c>
      <c r="N210" s="6" t="n">
        <v>0</v>
      </c>
      <c r="O210" s="6" t="n">
        <v>0</v>
      </c>
      <c r="P210" s="6" t="n">
        <v>95.11</v>
      </c>
      <c r="Q210" s="6" t="n">
        <v>0</v>
      </c>
      <c r="R210" s="6" t="n">
        <v>0</v>
      </c>
      <c r="S210" s="4" t="s">
        <v>313</v>
      </c>
      <c r="T210" s="4" t="n">
        <f aca="false">VLOOKUP(C210,'Conteúdo do diretório file'!C:I,5,0)</f>
        <v>95.11</v>
      </c>
      <c r="U210" s="4"/>
    </row>
    <row r="211" customFormat="false" ht="45" hidden="true" customHeight="false" outlineLevel="0" collapsed="false">
      <c r="A211" s="4" t="n">
        <v>8527</v>
      </c>
      <c r="B211" s="4" t="s">
        <v>310</v>
      </c>
      <c r="C211" s="4" t="n">
        <v>8125</v>
      </c>
      <c r="D211" s="4" t="n">
        <v>3</v>
      </c>
      <c r="E211" s="4" t="s">
        <v>311</v>
      </c>
      <c r="F211" s="4" t="s">
        <v>312</v>
      </c>
      <c r="G211" s="5" t="n">
        <v>43589.6402777778</v>
      </c>
      <c r="H211" s="4" t="n">
        <v>6</v>
      </c>
      <c r="I211" s="6" t="n">
        <v>51.96</v>
      </c>
      <c r="J211" s="6" t="n">
        <v>0</v>
      </c>
      <c r="K211" s="6" t="n">
        <v>0</v>
      </c>
      <c r="L211" s="6" t="n">
        <v>0</v>
      </c>
      <c r="M211" s="6" t="n">
        <v>51.96</v>
      </c>
      <c r="N211" s="6" t="n">
        <v>0</v>
      </c>
      <c r="O211" s="6" t="n">
        <v>0</v>
      </c>
      <c r="P211" s="6" t="n">
        <v>51.96</v>
      </c>
      <c r="Q211" s="6" t="n">
        <v>0</v>
      </c>
      <c r="R211" s="6" t="n">
        <v>0</v>
      </c>
      <c r="S211" s="4" t="s">
        <v>313</v>
      </c>
      <c r="T211" s="4" t="n">
        <f aca="false">VLOOKUP(C211,'Conteúdo do diretório file'!C:I,5,0)</f>
        <v>51.96</v>
      </c>
      <c r="U211" s="4"/>
    </row>
    <row r="212" customFormat="false" ht="45" hidden="true" customHeight="false" outlineLevel="0" collapsed="false">
      <c r="A212" s="4" t="n">
        <v>8526</v>
      </c>
      <c r="B212" s="4" t="s">
        <v>310</v>
      </c>
      <c r="C212" s="4" t="n">
        <v>8124</v>
      </c>
      <c r="D212" s="4" t="n">
        <v>3</v>
      </c>
      <c r="E212" s="4" t="s">
        <v>311</v>
      </c>
      <c r="F212" s="4" t="s">
        <v>312</v>
      </c>
      <c r="G212" s="5" t="n">
        <v>43589.6395833333</v>
      </c>
      <c r="H212" s="4" t="n">
        <v>7</v>
      </c>
      <c r="I212" s="6" t="n">
        <v>41.65</v>
      </c>
      <c r="J212" s="6" t="n">
        <v>0</v>
      </c>
      <c r="K212" s="6" t="n">
        <v>0</v>
      </c>
      <c r="L212" s="6" t="n">
        <v>0</v>
      </c>
      <c r="M212" s="6" t="n">
        <v>41.65</v>
      </c>
      <c r="N212" s="6" t="n">
        <v>0</v>
      </c>
      <c r="O212" s="6" t="n">
        <v>0</v>
      </c>
      <c r="P212" s="6" t="n">
        <v>41.65</v>
      </c>
      <c r="Q212" s="6" t="n">
        <v>0</v>
      </c>
      <c r="R212" s="6" t="n">
        <v>0</v>
      </c>
      <c r="S212" s="4" t="s">
        <v>313</v>
      </c>
      <c r="T212" s="4" t="n">
        <f aca="false">VLOOKUP(C212,'Conteúdo do diretório file'!C:I,5,0)</f>
        <v>41.65</v>
      </c>
      <c r="U212" s="4"/>
    </row>
    <row r="213" customFormat="false" ht="45" hidden="true" customHeight="false" outlineLevel="0" collapsed="false">
      <c r="A213" s="4" t="n">
        <v>8525</v>
      </c>
      <c r="B213" s="4" t="s">
        <v>310</v>
      </c>
      <c r="C213" s="4" t="n">
        <v>8123</v>
      </c>
      <c r="D213" s="4" t="n">
        <v>3</v>
      </c>
      <c r="E213" s="4" t="s">
        <v>311</v>
      </c>
      <c r="F213" s="4" t="s">
        <v>312</v>
      </c>
      <c r="G213" s="5" t="n">
        <v>43589.6388888889</v>
      </c>
      <c r="H213" s="4" t="n">
        <v>5</v>
      </c>
      <c r="I213" s="6" t="n">
        <v>35.15</v>
      </c>
      <c r="J213" s="6" t="n">
        <v>0</v>
      </c>
      <c r="K213" s="6" t="n">
        <v>0</v>
      </c>
      <c r="L213" s="6" t="n">
        <v>0</v>
      </c>
      <c r="M213" s="6" t="n">
        <v>35.15</v>
      </c>
      <c r="N213" s="6" t="n">
        <v>0</v>
      </c>
      <c r="O213" s="6" t="n">
        <v>0</v>
      </c>
      <c r="P213" s="6" t="n">
        <v>35.15</v>
      </c>
      <c r="Q213" s="6" t="n">
        <v>0</v>
      </c>
      <c r="R213" s="6" t="n">
        <v>0</v>
      </c>
      <c r="S213" s="4" t="s">
        <v>313</v>
      </c>
      <c r="T213" s="4" t="n">
        <f aca="false">VLOOKUP(C213,'Conteúdo do diretório file'!C:I,5,0)</f>
        <v>35.15</v>
      </c>
      <c r="U213" s="4"/>
    </row>
    <row r="214" customFormat="false" ht="45" hidden="true" customHeight="false" outlineLevel="0" collapsed="false">
      <c r="A214" s="4" t="n">
        <v>8524</v>
      </c>
      <c r="B214" s="4" t="s">
        <v>310</v>
      </c>
      <c r="C214" s="4" t="n">
        <v>8122</v>
      </c>
      <c r="D214" s="4" t="n">
        <v>3</v>
      </c>
      <c r="E214" s="4" t="s">
        <v>311</v>
      </c>
      <c r="F214" s="4" t="s">
        <v>312</v>
      </c>
      <c r="G214" s="5" t="n">
        <v>43589.6375</v>
      </c>
      <c r="H214" s="4" t="n">
        <v>1</v>
      </c>
      <c r="I214" s="6" t="n">
        <v>45.15</v>
      </c>
      <c r="J214" s="6" t="n">
        <v>0</v>
      </c>
      <c r="K214" s="6" t="n">
        <v>0</v>
      </c>
      <c r="L214" s="6" t="n">
        <v>0</v>
      </c>
      <c r="M214" s="6" t="n">
        <v>45.15</v>
      </c>
      <c r="N214" s="6" t="n">
        <v>0</v>
      </c>
      <c r="O214" s="6" t="n">
        <v>0</v>
      </c>
      <c r="P214" s="6" t="n">
        <v>45.15</v>
      </c>
      <c r="Q214" s="6" t="n">
        <v>0</v>
      </c>
      <c r="R214" s="6" t="n">
        <v>0</v>
      </c>
      <c r="S214" s="4" t="s">
        <v>313</v>
      </c>
      <c r="T214" s="4" t="n">
        <f aca="false">VLOOKUP(C214,'Conteúdo do diretório file'!C:I,5,0)</f>
        <v>45.15</v>
      </c>
      <c r="U214" s="4"/>
    </row>
    <row r="215" customFormat="false" ht="45" hidden="true" customHeight="false" outlineLevel="0" collapsed="false">
      <c r="A215" s="4" t="n">
        <v>8523</v>
      </c>
      <c r="B215" s="4" t="s">
        <v>310</v>
      </c>
      <c r="C215" s="4" t="n">
        <v>8121</v>
      </c>
      <c r="D215" s="4" t="n">
        <v>3</v>
      </c>
      <c r="E215" s="4" t="s">
        <v>311</v>
      </c>
      <c r="F215" s="4" t="s">
        <v>312</v>
      </c>
      <c r="G215" s="5" t="n">
        <v>43589.6284722222</v>
      </c>
      <c r="H215" s="4" t="n">
        <v>3</v>
      </c>
      <c r="I215" s="6" t="n">
        <v>42.15</v>
      </c>
      <c r="J215" s="6" t="n">
        <v>0</v>
      </c>
      <c r="K215" s="6" t="n">
        <v>0</v>
      </c>
      <c r="L215" s="6" t="n">
        <v>0</v>
      </c>
      <c r="M215" s="6" t="n">
        <v>42.15</v>
      </c>
      <c r="N215" s="6" t="n">
        <v>0</v>
      </c>
      <c r="O215" s="6" t="n">
        <v>0</v>
      </c>
      <c r="P215" s="6" t="n">
        <v>42.15</v>
      </c>
      <c r="Q215" s="6" t="n">
        <v>0</v>
      </c>
      <c r="R215" s="6" t="n">
        <v>0</v>
      </c>
      <c r="S215" s="4" t="s">
        <v>313</v>
      </c>
      <c r="T215" s="4" t="n">
        <f aca="false">VLOOKUP(C215,'Conteúdo do diretório file'!C:I,5,0)</f>
        <v>42.15</v>
      </c>
      <c r="U215" s="4"/>
    </row>
    <row r="216" customFormat="false" ht="45" hidden="true" customHeight="false" outlineLevel="0" collapsed="false">
      <c r="A216" s="4" t="n">
        <v>8522</v>
      </c>
      <c r="B216" s="4" t="s">
        <v>310</v>
      </c>
      <c r="C216" s="4" t="n">
        <v>8120</v>
      </c>
      <c r="D216" s="4" t="n">
        <v>3</v>
      </c>
      <c r="E216" s="4" t="s">
        <v>311</v>
      </c>
      <c r="F216" s="4" t="s">
        <v>312</v>
      </c>
      <c r="G216" s="5" t="n">
        <v>43589.6277777778</v>
      </c>
      <c r="H216" s="4" t="n">
        <v>10</v>
      </c>
      <c r="I216" s="6" t="n">
        <v>69.06</v>
      </c>
      <c r="J216" s="6" t="n">
        <v>0</v>
      </c>
      <c r="K216" s="6" t="n">
        <v>0</v>
      </c>
      <c r="L216" s="6" t="n">
        <v>0</v>
      </c>
      <c r="M216" s="6" t="n">
        <v>69.06</v>
      </c>
      <c r="N216" s="6" t="n">
        <v>0</v>
      </c>
      <c r="O216" s="6" t="n">
        <v>0</v>
      </c>
      <c r="P216" s="6" t="n">
        <v>69.06</v>
      </c>
      <c r="Q216" s="6" t="n">
        <v>0</v>
      </c>
      <c r="R216" s="6" t="n">
        <v>0</v>
      </c>
      <c r="S216" s="4" t="s">
        <v>313</v>
      </c>
      <c r="T216" s="4" t="n">
        <f aca="false">VLOOKUP(C216,'Conteúdo do diretório file'!C:I,5,0)</f>
        <v>69.06</v>
      </c>
      <c r="U216" s="4"/>
    </row>
    <row r="217" customFormat="false" ht="45" hidden="true" customHeight="false" outlineLevel="0" collapsed="false">
      <c r="A217" s="4" t="n">
        <v>8521</v>
      </c>
      <c r="B217" s="4" t="s">
        <v>310</v>
      </c>
      <c r="C217" s="4" t="n">
        <v>8119</v>
      </c>
      <c r="D217" s="4" t="n">
        <v>3</v>
      </c>
      <c r="E217" s="4" t="s">
        <v>311</v>
      </c>
      <c r="F217" s="4" t="s">
        <v>312</v>
      </c>
      <c r="G217" s="5" t="n">
        <v>43589.6208333333</v>
      </c>
      <c r="H217" s="4" t="n">
        <v>6</v>
      </c>
      <c r="I217" s="6" t="n">
        <v>35.64</v>
      </c>
      <c r="J217" s="6" t="n">
        <v>0</v>
      </c>
      <c r="K217" s="6" t="n">
        <v>0</v>
      </c>
      <c r="L217" s="6" t="n">
        <v>0</v>
      </c>
      <c r="M217" s="6" t="n">
        <v>35.64</v>
      </c>
      <c r="N217" s="6" t="n">
        <v>0</v>
      </c>
      <c r="O217" s="6" t="n">
        <v>0</v>
      </c>
      <c r="P217" s="6" t="n">
        <v>35.64</v>
      </c>
      <c r="Q217" s="6" t="n">
        <v>0</v>
      </c>
      <c r="R217" s="6" t="n">
        <v>0</v>
      </c>
      <c r="S217" s="4" t="s">
        <v>313</v>
      </c>
      <c r="T217" s="4" t="n">
        <f aca="false">VLOOKUP(C217,'Conteúdo do diretório file'!C:I,5,0)</f>
        <v>35.64</v>
      </c>
      <c r="U217" s="4"/>
    </row>
    <row r="218" customFormat="false" ht="45" hidden="true" customHeight="false" outlineLevel="0" collapsed="false">
      <c r="A218" s="4" t="n">
        <v>8518</v>
      </c>
      <c r="B218" s="4" t="s">
        <v>310</v>
      </c>
      <c r="C218" s="4" t="n">
        <v>8116</v>
      </c>
      <c r="D218" s="4" t="n">
        <v>3</v>
      </c>
      <c r="E218" s="4" t="s">
        <v>311</v>
      </c>
      <c r="F218" s="4" t="s">
        <v>312</v>
      </c>
      <c r="G218" s="5" t="n">
        <v>43589.6090277778</v>
      </c>
      <c r="H218" s="4" t="n">
        <v>6</v>
      </c>
      <c r="I218" s="6" t="n">
        <v>37.72</v>
      </c>
      <c r="J218" s="6" t="n">
        <v>0</v>
      </c>
      <c r="K218" s="6" t="n">
        <v>0</v>
      </c>
      <c r="L218" s="6" t="n">
        <v>0</v>
      </c>
      <c r="M218" s="6" t="n">
        <v>37.72</v>
      </c>
      <c r="N218" s="6" t="n">
        <v>0</v>
      </c>
      <c r="O218" s="6" t="n">
        <v>0</v>
      </c>
      <c r="P218" s="6" t="n">
        <v>37.72</v>
      </c>
      <c r="Q218" s="6" t="n">
        <v>0</v>
      </c>
      <c r="R218" s="6" t="n">
        <v>0</v>
      </c>
      <c r="S218" s="4" t="s">
        <v>313</v>
      </c>
      <c r="T218" s="4" t="n">
        <f aca="false">VLOOKUP(C218,'Conteúdo do diretório file'!C:I,5,0)</f>
        <v>37.72</v>
      </c>
      <c r="U218" s="4"/>
    </row>
    <row r="219" customFormat="false" ht="45" hidden="true" customHeight="false" outlineLevel="0" collapsed="false">
      <c r="A219" s="4" t="n">
        <v>8517</v>
      </c>
      <c r="B219" s="4" t="s">
        <v>310</v>
      </c>
      <c r="C219" s="4" t="n">
        <v>8115</v>
      </c>
      <c r="D219" s="4" t="n">
        <v>3</v>
      </c>
      <c r="E219" s="4" t="s">
        <v>311</v>
      </c>
      <c r="F219" s="4" t="s">
        <v>312</v>
      </c>
      <c r="G219" s="5" t="n">
        <v>43589.6083333333</v>
      </c>
      <c r="H219" s="4" t="n">
        <v>3</v>
      </c>
      <c r="I219" s="6" t="n">
        <v>21.64</v>
      </c>
      <c r="J219" s="6" t="n">
        <v>0</v>
      </c>
      <c r="K219" s="6" t="n">
        <v>0</v>
      </c>
      <c r="L219" s="6" t="n">
        <v>0</v>
      </c>
      <c r="M219" s="6" t="n">
        <v>21.64</v>
      </c>
      <c r="N219" s="6" t="n">
        <v>0</v>
      </c>
      <c r="O219" s="6" t="n">
        <v>0</v>
      </c>
      <c r="P219" s="6" t="n">
        <v>21.64</v>
      </c>
      <c r="Q219" s="6" t="n">
        <v>0</v>
      </c>
      <c r="R219" s="6" t="n">
        <v>0</v>
      </c>
      <c r="S219" s="4" t="s">
        <v>313</v>
      </c>
      <c r="T219" s="4" t="n">
        <f aca="false">VLOOKUP(C219,'Conteúdo do diretório file'!C:I,5,0)</f>
        <v>21.64</v>
      </c>
      <c r="U219" s="4"/>
    </row>
    <row r="220" customFormat="false" ht="45" hidden="true" customHeight="false" outlineLevel="0" collapsed="false">
      <c r="A220" s="4" t="n">
        <v>8516</v>
      </c>
      <c r="B220" s="4" t="s">
        <v>310</v>
      </c>
      <c r="C220" s="4" t="n">
        <v>8114</v>
      </c>
      <c r="D220" s="4" t="n">
        <v>3</v>
      </c>
      <c r="E220" s="4" t="s">
        <v>311</v>
      </c>
      <c r="F220" s="4" t="s">
        <v>312</v>
      </c>
      <c r="G220" s="5" t="n">
        <v>43589.6069444444</v>
      </c>
      <c r="H220" s="4" t="n">
        <v>15</v>
      </c>
      <c r="I220" s="6" t="n">
        <v>281.16</v>
      </c>
      <c r="J220" s="6" t="n">
        <v>0</v>
      </c>
      <c r="K220" s="6" t="n">
        <v>0</v>
      </c>
      <c r="L220" s="6" t="n">
        <v>0</v>
      </c>
      <c r="M220" s="6" t="n">
        <v>281.16</v>
      </c>
      <c r="N220" s="6" t="n">
        <v>0</v>
      </c>
      <c r="O220" s="6" t="n">
        <v>0</v>
      </c>
      <c r="P220" s="6" t="n">
        <v>281.16</v>
      </c>
      <c r="Q220" s="6" t="n">
        <v>0</v>
      </c>
      <c r="R220" s="6" t="n">
        <v>0</v>
      </c>
      <c r="S220" s="4" t="s">
        <v>313</v>
      </c>
      <c r="T220" s="4" t="n">
        <f aca="false">VLOOKUP(C220,'Conteúdo do diretório file'!C:I,5,0)</f>
        <v>281.16</v>
      </c>
      <c r="U220" s="4"/>
    </row>
    <row r="221" customFormat="false" ht="45" hidden="true" customHeight="false" outlineLevel="0" collapsed="false">
      <c r="A221" s="4" t="n">
        <v>8515</v>
      </c>
      <c r="B221" s="4" t="s">
        <v>310</v>
      </c>
      <c r="C221" s="4" t="n">
        <v>8113</v>
      </c>
      <c r="D221" s="4" t="n">
        <v>3</v>
      </c>
      <c r="E221" s="4" t="s">
        <v>311</v>
      </c>
      <c r="F221" s="4" t="s">
        <v>312</v>
      </c>
      <c r="G221" s="5" t="n">
        <v>43589.60625</v>
      </c>
      <c r="H221" s="4" t="n">
        <v>37</v>
      </c>
      <c r="I221" s="6" t="n">
        <v>286.06</v>
      </c>
      <c r="J221" s="6" t="n">
        <v>0</v>
      </c>
      <c r="K221" s="6" t="n">
        <v>0</v>
      </c>
      <c r="L221" s="6" t="n">
        <v>0</v>
      </c>
      <c r="M221" s="6" t="n">
        <v>286.06</v>
      </c>
      <c r="N221" s="6" t="n">
        <v>0</v>
      </c>
      <c r="O221" s="6" t="n">
        <v>0</v>
      </c>
      <c r="P221" s="6" t="n">
        <v>286.06</v>
      </c>
      <c r="Q221" s="6" t="n">
        <v>0</v>
      </c>
      <c r="R221" s="6" t="n">
        <v>0</v>
      </c>
      <c r="S221" s="4" t="s">
        <v>313</v>
      </c>
      <c r="T221" s="4" t="n">
        <f aca="false">VLOOKUP(C221,'Conteúdo do diretório file'!C:I,5,0)</f>
        <v>286.06</v>
      </c>
      <c r="U221" s="4"/>
    </row>
    <row r="222" customFormat="false" ht="45" hidden="true" customHeight="false" outlineLevel="0" collapsed="false">
      <c r="A222" s="4" t="n">
        <v>8514</v>
      </c>
      <c r="B222" s="4" t="s">
        <v>310</v>
      </c>
      <c r="C222" s="4" t="n">
        <v>8112</v>
      </c>
      <c r="D222" s="4" t="n">
        <v>3</v>
      </c>
      <c r="E222" s="4" t="s">
        <v>311</v>
      </c>
      <c r="F222" s="4" t="s">
        <v>312</v>
      </c>
      <c r="G222" s="5" t="n">
        <v>43589.6048611111</v>
      </c>
      <c r="H222" s="4" t="n">
        <v>14</v>
      </c>
      <c r="I222" s="6" t="n">
        <v>133.7</v>
      </c>
      <c r="J222" s="6" t="n">
        <v>6.69</v>
      </c>
      <c r="K222" s="6" t="n">
        <v>0</v>
      </c>
      <c r="L222" s="6" t="n">
        <v>0</v>
      </c>
      <c r="M222" s="6" t="n">
        <v>127.01</v>
      </c>
      <c r="N222" s="6" t="n">
        <v>0</v>
      </c>
      <c r="O222" s="6" t="n">
        <v>0</v>
      </c>
      <c r="P222" s="6" t="n">
        <v>127.01</v>
      </c>
      <c r="Q222" s="6" t="n">
        <v>0</v>
      </c>
      <c r="R222" s="6" t="n">
        <v>0</v>
      </c>
      <c r="S222" s="4" t="s">
        <v>313</v>
      </c>
      <c r="T222" s="4" t="n">
        <f aca="false">VLOOKUP(C222,'Conteúdo do diretório file'!C:I,5,0)</f>
        <v>127.01</v>
      </c>
      <c r="U222" s="4"/>
    </row>
    <row r="223" customFormat="false" ht="45" hidden="true" customHeight="false" outlineLevel="0" collapsed="false">
      <c r="A223" s="4" t="n">
        <v>8513</v>
      </c>
      <c r="B223" s="4" t="s">
        <v>310</v>
      </c>
      <c r="C223" s="4" t="n">
        <v>8111</v>
      </c>
      <c r="D223" s="4" t="n">
        <v>3</v>
      </c>
      <c r="E223" s="4" t="s">
        <v>311</v>
      </c>
      <c r="F223" s="4" t="s">
        <v>312</v>
      </c>
      <c r="G223" s="5" t="n">
        <v>43589.6020833333</v>
      </c>
      <c r="H223" s="4" t="n">
        <v>46</v>
      </c>
      <c r="I223" s="6" t="n">
        <v>346.74</v>
      </c>
      <c r="J223" s="6" t="n">
        <v>17.34</v>
      </c>
      <c r="K223" s="6" t="n">
        <v>0</v>
      </c>
      <c r="L223" s="6" t="n">
        <v>0</v>
      </c>
      <c r="M223" s="6" t="n">
        <v>329.4</v>
      </c>
      <c r="N223" s="6" t="n">
        <v>0</v>
      </c>
      <c r="O223" s="6" t="n">
        <v>0</v>
      </c>
      <c r="P223" s="6" t="n">
        <v>329.4</v>
      </c>
      <c r="Q223" s="6" t="n">
        <v>0</v>
      </c>
      <c r="R223" s="6" t="n">
        <v>0</v>
      </c>
      <c r="S223" s="4" t="s">
        <v>313</v>
      </c>
      <c r="T223" s="4" t="n">
        <f aca="false">VLOOKUP(C223,'Conteúdo do diretório file'!C:I,5,0)</f>
        <v>329.4</v>
      </c>
      <c r="U223" s="4"/>
    </row>
    <row r="224" customFormat="false" ht="45" hidden="true" customHeight="false" outlineLevel="0" collapsed="false">
      <c r="A224" s="4" t="n">
        <v>8512</v>
      </c>
      <c r="B224" s="4" t="s">
        <v>310</v>
      </c>
      <c r="C224" s="4" t="n">
        <v>8110</v>
      </c>
      <c r="D224" s="4" t="n">
        <v>3</v>
      </c>
      <c r="E224" s="4" t="s">
        <v>311</v>
      </c>
      <c r="F224" s="4" t="s">
        <v>312</v>
      </c>
      <c r="G224" s="5" t="n">
        <v>43589.6</v>
      </c>
      <c r="H224" s="4" t="n">
        <v>12</v>
      </c>
      <c r="I224" s="6" t="n">
        <v>101.17</v>
      </c>
      <c r="J224" s="6" t="n">
        <v>10.17</v>
      </c>
      <c r="K224" s="6" t="n">
        <v>0</v>
      </c>
      <c r="L224" s="6" t="n">
        <v>0</v>
      </c>
      <c r="M224" s="6" t="n">
        <v>91</v>
      </c>
      <c r="N224" s="6" t="n">
        <v>0</v>
      </c>
      <c r="O224" s="6" t="n">
        <v>0</v>
      </c>
      <c r="P224" s="6" t="n">
        <v>91</v>
      </c>
      <c r="Q224" s="6" t="n">
        <v>0</v>
      </c>
      <c r="R224" s="6" t="n">
        <v>0</v>
      </c>
      <c r="S224" s="4" t="s">
        <v>313</v>
      </c>
      <c r="T224" s="4" t="n">
        <f aca="false">VLOOKUP(C224,'Conteúdo do diretório file'!C:I,5,0)</f>
        <v>91</v>
      </c>
      <c r="U224" s="4"/>
    </row>
    <row r="225" customFormat="false" ht="45" hidden="true" customHeight="false" outlineLevel="0" collapsed="false">
      <c r="A225" s="4" t="n">
        <v>8511</v>
      </c>
      <c r="B225" s="4" t="s">
        <v>310</v>
      </c>
      <c r="C225" s="4" t="n">
        <v>8109</v>
      </c>
      <c r="D225" s="4" t="n">
        <v>3</v>
      </c>
      <c r="E225" s="4" t="s">
        <v>311</v>
      </c>
      <c r="F225" s="4" t="s">
        <v>312</v>
      </c>
      <c r="G225" s="5" t="n">
        <v>43589.5944444445</v>
      </c>
      <c r="H225" s="4" t="n">
        <v>4</v>
      </c>
      <c r="I225" s="6" t="n">
        <v>20.48</v>
      </c>
      <c r="J225" s="6" t="n">
        <v>0</v>
      </c>
      <c r="K225" s="6" t="n">
        <v>0</v>
      </c>
      <c r="L225" s="6" t="n">
        <v>0</v>
      </c>
      <c r="M225" s="6" t="n">
        <v>20.48</v>
      </c>
      <c r="N225" s="6" t="n">
        <v>0</v>
      </c>
      <c r="O225" s="6" t="n">
        <v>0</v>
      </c>
      <c r="P225" s="6" t="n">
        <v>20.48</v>
      </c>
      <c r="Q225" s="6" t="n">
        <v>0</v>
      </c>
      <c r="R225" s="6" t="n">
        <v>0</v>
      </c>
      <c r="S225" s="4" t="s">
        <v>313</v>
      </c>
      <c r="T225" s="4" t="n">
        <f aca="false">VLOOKUP(C225,'Conteúdo do diretório file'!C:I,5,0)</f>
        <v>20.48</v>
      </c>
      <c r="U225" s="4"/>
    </row>
    <row r="226" customFormat="false" ht="45" hidden="true" customHeight="false" outlineLevel="0" collapsed="false">
      <c r="A226" s="4" t="n">
        <v>8510</v>
      </c>
      <c r="B226" s="4" t="s">
        <v>310</v>
      </c>
      <c r="C226" s="4" t="n">
        <v>8108</v>
      </c>
      <c r="D226" s="4" t="n">
        <v>3</v>
      </c>
      <c r="E226" s="4" t="s">
        <v>311</v>
      </c>
      <c r="F226" s="4" t="s">
        <v>312</v>
      </c>
      <c r="G226" s="5" t="n">
        <v>43589.5923611111</v>
      </c>
      <c r="H226" s="4" t="n">
        <v>2</v>
      </c>
      <c r="I226" s="6" t="n">
        <v>17</v>
      </c>
      <c r="J226" s="6" t="n">
        <v>0</v>
      </c>
      <c r="K226" s="6" t="n">
        <v>0</v>
      </c>
      <c r="L226" s="6" t="n">
        <v>0</v>
      </c>
      <c r="M226" s="6" t="n">
        <v>17</v>
      </c>
      <c r="N226" s="6" t="n">
        <v>0</v>
      </c>
      <c r="O226" s="6" t="n">
        <v>0</v>
      </c>
      <c r="P226" s="6" t="n">
        <v>17</v>
      </c>
      <c r="Q226" s="6" t="n">
        <v>0</v>
      </c>
      <c r="R226" s="6" t="n">
        <v>0</v>
      </c>
      <c r="S226" s="4" t="s">
        <v>313</v>
      </c>
      <c r="T226" s="4" t="n">
        <f aca="false">VLOOKUP(C226,'Conteúdo do diretório file'!C:I,5,0)</f>
        <v>17</v>
      </c>
      <c r="U226" s="4"/>
    </row>
    <row r="227" customFormat="false" ht="45" hidden="true" customHeight="false" outlineLevel="0" collapsed="false">
      <c r="A227" s="4" t="n">
        <v>8509</v>
      </c>
      <c r="B227" s="4" t="s">
        <v>310</v>
      </c>
      <c r="C227" s="4" t="n">
        <v>8107</v>
      </c>
      <c r="D227" s="4" t="n">
        <v>3</v>
      </c>
      <c r="E227" s="4" t="s">
        <v>311</v>
      </c>
      <c r="F227" s="4" t="s">
        <v>312</v>
      </c>
      <c r="G227" s="5" t="n">
        <v>43589.5895833333</v>
      </c>
      <c r="H227" s="4" t="n">
        <v>1</v>
      </c>
      <c r="I227" s="6" t="n">
        <v>39.2</v>
      </c>
      <c r="J227" s="6" t="n">
        <v>0</v>
      </c>
      <c r="K227" s="6" t="n">
        <v>0</v>
      </c>
      <c r="L227" s="6" t="n">
        <v>0</v>
      </c>
      <c r="M227" s="6" t="n">
        <v>39.2</v>
      </c>
      <c r="N227" s="6" t="n">
        <v>0</v>
      </c>
      <c r="O227" s="6" t="n">
        <v>0</v>
      </c>
      <c r="P227" s="6" t="n">
        <v>39.2</v>
      </c>
      <c r="Q227" s="6" t="n">
        <v>0</v>
      </c>
      <c r="R227" s="6" t="n">
        <v>0</v>
      </c>
      <c r="S227" s="4" t="s">
        <v>313</v>
      </c>
      <c r="T227" s="4" t="n">
        <f aca="false">VLOOKUP(C227,'Conteúdo do diretório file'!C:I,5,0)</f>
        <v>39.2</v>
      </c>
      <c r="U227" s="4"/>
    </row>
    <row r="228" customFormat="false" ht="45" hidden="true" customHeight="false" outlineLevel="0" collapsed="false">
      <c r="A228" s="4" t="n">
        <v>8508</v>
      </c>
      <c r="B228" s="4" t="s">
        <v>310</v>
      </c>
      <c r="C228" s="4" t="n">
        <v>8106</v>
      </c>
      <c r="D228" s="4" t="n">
        <v>3</v>
      </c>
      <c r="E228" s="4" t="s">
        <v>311</v>
      </c>
      <c r="F228" s="4" t="s">
        <v>312</v>
      </c>
      <c r="G228" s="5" t="n">
        <v>43589.5875</v>
      </c>
      <c r="H228" s="4" t="n">
        <v>12</v>
      </c>
      <c r="I228" s="6" t="n">
        <v>180.99</v>
      </c>
      <c r="J228" s="6" t="n">
        <v>0</v>
      </c>
      <c r="K228" s="6" t="n">
        <v>0</v>
      </c>
      <c r="L228" s="6" t="n">
        <v>0</v>
      </c>
      <c r="M228" s="6" t="n">
        <v>180.99</v>
      </c>
      <c r="N228" s="6" t="n">
        <v>0</v>
      </c>
      <c r="O228" s="6" t="n">
        <v>0</v>
      </c>
      <c r="P228" s="6" t="n">
        <v>180.99</v>
      </c>
      <c r="Q228" s="6" t="n">
        <v>0</v>
      </c>
      <c r="R228" s="6" t="n">
        <v>0</v>
      </c>
      <c r="S228" s="4" t="s">
        <v>313</v>
      </c>
      <c r="T228" s="4" t="n">
        <f aca="false">VLOOKUP(C228,'Conteúdo do diretório file'!C:I,5,0)</f>
        <v>180.99</v>
      </c>
      <c r="U228" s="4"/>
    </row>
    <row r="229" customFormat="false" ht="45" hidden="true" customHeight="false" outlineLevel="0" collapsed="false">
      <c r="A229" s="4" t="n">
        <v>8507</v>
      </c>
      <c r="B229" s="4" t="s">
        <v>310</v>
      </c>
      <c r="C229" s="4" t="n">
        <v>8105</v>
      </c>
      <c r="D229" s="4" t="n">
        <v>3</v>
      </c>
      <c r="E229" s="4" t="s">
        <v>311</v>
      </c>
      <c r="F229" s="4" t="s">
        <v>312</v>
      </c>
      <c r="G229" s="5" t="n">
        <v>43589.5861111111</v>
      </c>
      <c r="H229" s="4" t="n">
        <v>5</v>
      </c>
      <c r="I229" s="6" t="n">
        <v>41.78</v>
      </c>
      <c r="J229" s="6" t="n">
        <v>0</v>
      </c>
      <c r="K229" s="6" t="n">
        <v>0</v>
      </c>
      <c r="L229" s="6" t="n">
        <v>0</v>
      </c>
      <c r="M229" s="6" t="n">
        <v>41.78</v>
      </c>
      <c r="N229" s="6" t="n">
        <v>0</v>
      </c>
      <c r="O229" s="6" t="n">
        <v>0</v>
      </c>
      <c r="P229" s="6" t="n">
        <v>41.78</v>
      </c>
      <c r="Q229" s="6" t="n">
        <v>0</v>
      </c>
      <c r="R229" s="6" t="n">
        <v>0</v>
      </c>
      <c r="S229" s="4" t="s">
        <v>313</v>
      </c>
      <c r="T229" s="4" t="n">
        <f aca="false">VLOOKUP(C229,'Conteúdo do diretório file'!C:I,5,0)</f>
        <v>41.78</v>
      </c>
      <c r="U229" s="4"/>
    </row>
    <row r="230" customFormat="false" ht="45" hidden="true" customHeight="false" outlineLevel="0" collapsed="false">
      <c r="A230" s="4" t="n">
        <v>8506</v>
      </c>
      <c r="B230" s="4" t="s">
        <v>310</v>
      </c>
      <c r="C230" s="4" t="n">
        <v>8104</v>
      </c>
      <c r="D230" s="4" t="n">
        <v>3</v>
      </c>
      <c r="E230" s="4" t="s">
        <v>311</v>
      </c>
      <c r="F230" s="4" t="s">
        <v>312</v>
      </c>
      <c r="G230" s="5" t="n">
        <v>43589.5847222222</v>
      </c>
      <c r="H230" s="4" t="n">
        <v>10</v>
      </c>
      <c r="I230" s="6" t="n">
        <v>78.99</v>
      </c>
      <c r="J230" s="6" t="n">
        <v>0</v>
      </c>
      <c r="K230" s="6" t="n">
        <v>0</v>
      </c>
      <c r="L230" s="6" t="n">
        <v>0</v>
      </c>
      <c r="M230" s="6" t="n">
        <v>78.99</v>
      </c>
      <c r="N230" s="6" t="n">
        <v>0</v>
      </c>
      <c r="O230" s="6" t="n">
        <v>0</v>
      </c>
      <c r="P230" s="6" t="n">
        <v>78.99</v>
      </c>
      <c r="Q230" s="6" t="n">
        <v>0</v>
      </c>
      <c r="R230" s="6" t="n">
        <v>0</v>
      </c>
      <c r="S230" s="4" t="s">
        <v>313</v>
      </c>
      <c r="T230" s="4" t="n">
        <f aca="false">VLOOKUP(C230,'Conteúdo do diretório file'!C:I,5,0)</f>
        <v>78.99</v>
      </c>
      <c r="U230" s="4"/>
    </row>
    <row r="231" customFormat="false" ht="45" hidden="true" customHeight="false" outlineLevel="0" collapsed="false">
      <c r="A231" s="4" t="n">
        <v>8505</v>
      </c>
      <c r="B231" s="4" t="s">
        <v>310</v>
      </c>
      <c r="C231" s="4" t="n">
        <v>8103</v>
      </c>
      <c r="D231" s="4" t="n">
        <v>3</v>
      </c>
      <c r="E231" s="4" t="s">
        <v>311</v>
      </c>
      <c r="F231" s="4" t="s">
        <v>312</v>
      </c>
      <c r="G231" s="5" t="n">
        <v>43589.5805555556</v>
      </c>
      <c r="H231" s="4" t="n">
        <v>3</v>
      </c>
      <c r="I231" s="6" t="n">
        <v>23.97</v>
      </c>
      <c r="J231" s="6" t="n">
        <v>0</v>
      </c>
      <c r="K231" s="6" t="n">
        <v>0</v>
      </c>
      <c r="L231" s="6" t="n">
        <v>0</v>
      </c>
      <c r="M231" s="6" t="n">
        <v>23.97</v>
      </c>
      <c r="N231" s="6" t="n">
        <v>0</v>
      </c>
      <c r="O231" s="6" t="n">
        <v>0</v>
      </c>
      <c r="P231" s="6" t="n">
        <v>23.97</v>
      </c>
      <c r="Q231" s="6" t="n">
        <v>0</v>
      </c>
      <c r="R231" s="6" t="n">
        <v>0</v>
      </c>
      <c r="S231" s="4" t="s">
        <v>313</v>
      </c>
      <c r="T231" s="4" t="n">
        <f aca="false">VLOOKUP(C231,'Conteúdo do diretório file'!C:I,5,0)</f>
        <v>23.97</v>
      </c>
      <c r="U231" s="4"/>
    </row>
    <row r="232" customFormat="false" ht="45" hidden="true" customHeight="false" outlineLevel="0" collapsed="false">
      <c r="A232" s="4" t="n">
        <v>8504</v>
      </c>
      <c r="B232" s="4" t="s">
        <v>310</v>
      </c>
      <c r="C232" s="4" t="n">
        <v>8102</v>
      </c>
      <c r="D232" s="4" t="n">
        <v>3</v>
      </c>
      <c r="E232" s="4" t="s">
        <v>311</v>
      </c>
      <c r="F232" s="4" t="s">
        <v>312</v>
      </c>
      <c r="G232" s="5" t="n">
        <v>43589.5798611111</v>
      </c>
      <c r="H232" s="4" t="n">
        <v>5</v>
      </c>
      <c r="I232" s="6" t="n">
        <v>54.7</v>
      </c>
      <c r="J232" s="6" t="n">
        <v>0</v>
      </c>
      <c r="K232" s="6" t="n">
        <v>0</v>
      </c>
      <c r="L232" s="6" t="n">
        <v>0</v>
      </c>
      <c r="M232" s="6" t="n">
        <v>54.7</v>
      </c>
      <c r="N232" s="6" t="n">
        <v>0</v>
      </c>
      <c r="O232" s="6" t="n">
        <v>0</v>
      </c>
      <c r="P232" s="6" t="n">
        <v>54.7</v>
      </c>
      <c r="Q232" s="6" t="n">
        <v>0</v>
      </c>
      <c r="R232" s="6" t="n">
        <v>0</v>
      </c>
      <c r="S232" s="4" t="s">
        <v>313</v>
      </c>
      <c r="T232" s="4" t="n">
        <f aca="false">VLOOKUP(C232,'Conteúdo do diretório file'!C:I,5,0)</f>
        <v>54.7</v>
      </c>
      <c r="U232" s="4"/>
    </row>
    <row r="233" customFormat="false" ht="45" hidden="true" customHeight="false" outlineLevel="0" collapsed="false">
      <c r="A233" s="4" t="n">
        <v>8502</v>
      </c>
      <c r="B233" s="4" t="s">
        <v>310</v>
      </c>
      <c r="C233" s="4" t="n">
        <v>8100</v>
      </c>
      <c r="D233" s="4" t="n">
        <v>3</v>
      </c>
      <c r="E233" s="4" t="s">
        <v>311</v>
      </c>
      <c r="F233" s="4" t="s">
        <v>312</v>
      </c>
      <c r="G233" s="5" t="n">
        <v>43589.5791666667</v>
      </c>
      <c r="H233" s="4" t="n">
        <v>4</v>
      </c>
      <c r="I233" s="6" t="n">
        <v>116.29</v>
      </c>
      <c r="J233" s="6" t="n">
        <v>0</v>
      </c>
      <c r="K233" s="6" t="n">
        <v>0</v>
      </c>
      <c r="L233" s="6" t="n">
        <v>0</v>
      </c>
      <c r="M233" s="6" t="n">
        <v>116.29</v>
      </c>
      <c r="N233" s="6" t="n">
        <v>0</v>
      </c>
      <c r="O233" s="6" t="n">
        <v>0</v>
      </c>
      <c r="P233" s="6" t="n">
        <v>116.29</v>
      </c>
      <c r="Q233" s="6" t="n">
        <v>0</v>
      </c>
      <c r="R233" s="6" t="n">
        <v>0</v>
      </c>
      <c r="S233" s="4" t="s">
        <v>313</v>
      </c>
      <c r="T233" s="4" t="n">
        <f aca="false">VLOOKUP(C233,'Conteúdo do diretório file'!C:I,5,0)</f>
        <v>116.29</v>
      </c>
      <c r="U233" s="4"/>
    </row>
    <row r="234" customFormat="false" ht="45" hidden="true" customHeight="false" outlineLevel="0" collapsed="false">
      <c r="A234" s="4" t="n">
        <v>8503</v>
      </c>
      <c r="B234" s="4" t="s">
        <v>310</v>
      </c>
      <c r="C234" s="4" t="n">
        <v>8101</v>
      </c>
      <c r="D234" s="4" t="n">
        <v>3</v>
      </c>
      <c r="E234" s="4" t="s">
        <v>311</v>
      </c>
      <c r="F234" s="4" t="s">
        <v>312</v>
      </c>
      <c r="G234" s="5" t="n">
        <v>43589.5791666667</v>
      </c>
      <c r="H234" s="4" t="n">
        <v>12</v>
      </c>
      <c r="I234" s="6" t="n">
        <v>167.8</v>
      </c>
      <c r="J234" s="6" t="n">
        <v>0</v>
      </c>
      <c r="K234" s="6" t="n">
        <v>0</v>
      </c>
      <c r="L234" s="6" t="n">
        <v>0</v>
      </c>
      <c r="M234" s="6" t="n">
        <v>167.8</v>
      </c>
      <c r="N234" s="6" t="n">
        <v>0</v>
      </c>
      <c r="O234" s="6" t="n">
        <v>0</v>
      </c>
      <c r="P234" s="6" t="n">
        <v>167.8</v>
      </c>
      <c r="Q234" s="6" t="n">
        <v>0</v>
      </c>
      <c r="R234" s="6" t="n">
        <v>0</v>
      </c>
      <c r="S234" s="4" t="s">
        <v>313</v>
      </c>
      <c r="T234" s="4" t="n">
        <f aca="false">VLOOKUP(C234,'Conteúdo do diretório file'!C:I,5,0)</f>
        <v>167.8</v>
      </c>
      <c r="U234" s="4"/>
    </row>
    <row r="235" customFormat="false" ht="45" hidden="true" customHeight="false" outlineLevel="0" collapsed="false">
      <c r="A235" s="4" t="n">
        <v>8501</v>
      </c>
      <c r="B235" s="4" t="s">
        <v>310</v>
      </c>
      <c r="C235" s="4" t="n">
        <v>8099</v>
      </c>
      <c r="D235" s="4" t="n">
        <v>3</v>
      </c>
      <c r="E235" s="4" t="s">
        <v>311</v>
      </c>
      <c r="F235" s="4" t="s">
        <v>312</v>
      </c>
      <c r="G235" s="5" t="n">
        <v>43589.5784722222</v>
      </c>
      <c r="H235" s="4" t="n">
        <v>5</v>
      </c>
      <c r="I235" s="6" t="n">
        <v>177.7</v>
      </c>
      <c r="J235" s="6" t="n">
        <v>17.75</v>
      </c>
      <c r="K235" s="6" t="n">
        <v>0</v>
      </c>
      <c r="L235" s="6" t="n">
        <v>0</v>
      </c>
      <c r="M235" s="6" t="n">
        <v>159.95</v>
      </c>
      <c r="N235" s="6" t="n">
        <v>0</v>
      </c>
      <c r="O235" s="6" t="n">
        <v>0</v>
      </c>
      <c r="P235" s="6" t="n">
        <v>159.95</v>
      </c>
      <c r="Q235" s="6" t="n">
        <v>0</v>
      </c>
      <c r="R235" s="6" t="n">
        <v>0</v>
      </c>
      <c r="S235" s="4" t="s">
        <v>313</v>
      </c>
      <c r="T235" s="4" t="n">
        <f aca="false">VLOOKUP(C235,'Conteúdo do diretório file'!C:I,5,0)</f>
        <v>159.95</v>
      </c>
      <c r="U235" s="4"/>
    </row>
    <row r="236" customFormat="false" ht="45" hidden="true" customHeight="false" outlineLevel="0" collapsed="false">
      <c r="A236" s="4" t="n">
        <v>8499</v>
      </c>
      <c r="B236" s="4" t="s">
        <v>310</v>
      </c>
      <c r="C236" s="4" t="n">
        <v>8097</v>
      </c>
      <c r="D236" s="4" t="n">
        <v>3</v>
      </c>
      <c r="E236" s="4" t="s">
        <v>311</v>
      </c>
      <c r="F236" s="4" t="s">
        <v>312</v>
      </c>
      <c r="G236" s="5" t="n">
        <v>43589.5777777778</v>
      </c>
      <c r="H236" s="4" t="n">
        <v>5</v>
      </c>
      <c r="I236" s="6" t="n">
        <v>46.95</v>
      </c>
      <c r="J236" s="6" t="n">
        <v>0</v>
      </c>
      <c r="K236" s="6" t="n">
        <v>0</v>
      </c>
      <c r="L236" s="6" t="n">
        <v>0</v>
      </c>
      <c r="M236" s="6" t="n">
        <v>46.95</v>
      </c>
      <c r="N236" s="6" t="n">
        <v>0</v>
      </c>
      <c r="O236" s="6" t="n">
        <v>0</v>
      </c>
      <c r="P236" s="6" t="n">
        <v>46.95</v>
      </c>
      <c r="Q236" s="6" t="n">
        <v>0</v>
      </c>
      <c r="R236" s="6" t="n">
        <v>0</v>
      </c>
      <c r="S236" s="4" t="s">
        <v>313</v>
      </c>
      <c r="T236" s="4" t="n">
        <f aca="false">VLOOKUP(C236,'Conteúdo do diretório file'!C:I,5,0)</f>
        <v>46.95</v>
      </c>
      <c r="U236" s="4"/>
    </row>
    <row r="237" customFormat="false" ht="45" hidden="true" customHeight="false" outlineLevel="0" collapsed="false">
      <c r="A237" s="4" t="n">
        <v>8500</v>
      </c>
      <c r="B237" s="4" t="s">
        <v>310</v>
      </c>
      <c r="C237" s="4" t="n">
        <v>8098</v>
      </c>
      <c r="D237" s="4" t="n">
        <v>3</v>
      </c>
      <c r="E237" s="4" t="s">
        <v>311</v>
      </c>
      <c r="F237" s="4" t="s">
        <v>312</v>
      </c>
      <c r="G237" s="5" t="n">
        <v>43589.5777777778</v>
      </c>
      <c r="H237" s="4" t="n">
        <v>10</v>
      </c>
      <c r="I237" s="6" t="n">
        <v>69.54</v>
      </c>
      <c r="J237" s="6" t="n">
        <v>0</v>
      </c>
      <c r="K237" s="6" t="n">
        <v>0</v>
      </c>
      <c r="L237" s="6" t="n">
        <v>0</v>
      </c>
      <c r="M237" s="6" t="n">
        <v>69.54</v>
      </c>
      <c r="N237" s="6" t="n">
        <v>0</v>
      </c>
      <c r="O237" s="6" t="n">
        <v>0</v>
      </c>
      <c r="P237" s="6" t="n">
        <v>69.54</v>
      </c>
      <c r="Q237" s="6" t="n">
        <v>0</v>
      </c>
      <c r="R237" s="6" t="n">
        <v>0</v>
      </c>
      <c r="S237" s="4" t="s">
        <v>313</v>
      </c>
      <c r="T237" s="4" t="n">
        <f aca="false">VLOOKUP(C237,'Conteúdo do diretório file'!C:I,5,0)</f>
        <v>69.54</v>
      </c>
      <c r="U237" s="4"/>
    </row>
    <row r="238" customFormat="false" ht="45" hidden="true" customHeight="false" outlineLevel="0" collapsed="false">
      <c r="A238" s="4" t="n">
        <v>8498</v>
      </c>
      <c r="B238" s="4" t="s">
        <v>310</v>
      </c>
      <c r="C238" s="4" t="n">
        <v>8096</v>
      </c>
      <c r="D238" s="4" t="n">
        <v>3</v>
      </c>
      <c r="E238" s="4" t="s">
        <v>311</v>
      </c>
      <c r="F238" s="4" t="s">
        <v>312</v>
      </c>
      <c r="G238" s="5" t="n">
        <v>43589.5770833333</v>
      </c>
      <c r="H238" s="4" t="n">
        <v>12</v>
      </c>
      <c r="I238" s="6" t="n">
        <v>104.88</v>
      </c>
      <c r="J238" s="6" t="n">
        <v>10.48</v>
      </c>
      <c r="K238" s="6" t="n">
        <v>0</v>
      </c>
      <c r="L238" s="6" t="n">
        <v>0</v>
      </c>
      <c r="M238" s="6" t="n">
        <v>94.4</v>
      </c>
      <c r="N238" s="6" t="n">
        <v>0</v>
      </c>
      <c r="O238" s="6" t="n">
        <v>0</v>
      </c>
      <c r="P238" s="6" t="n">
        <v>94.4</v>
      </c>
      <c r="Q238" s="6" t="n">
        <v>0</v>
      </c>
      <c r="R238" s="6" t="n">
        <v>0</v>
      </c>
      <c r="S238" s="4" t="s">
        <v>313</v>
      </c>
      <c r="T238" s="4" t="n">
        <f aca="false">VLOOKUP(C238,'Conteúdo do diretório file'!C:I,5,0)</f>
        <v>94.4</v>
      </c>
      <c r="U238" s="4"/>
    </row>
    <row r="239" customFormat="false" ht="45" hidden="true" customHeight="false" outlineLevel="0" collapsed="false">
      <c r="A239" s="4" t="n">
        <v>8497</v>
      </c>
      <c r="B239" s="4" t="s">
        <v>310</v>
      </c>
      <c r="C239" s="4" t="n">
        <v>8095</v>
      </c>
      <c r="D239" s="4" t="n">
        <v>3</v>
      </c>
      <c r="E239" s="4" t="s">
        <v>311</v>
      </c>
      <c r="F239" s="4" t="s">
        <v>312</v>
      </c>
      <c r="G239" s="5" t="n">
        <v>43589.5763888889</v>
      </c>
      <c r="H239" s="4" t="n">
        <v>10</v>
      </c>
      <c r="I239" s="6" t="n">
        <v>90.75</v>
      </c>
      <c r="J239" s="6" t="n">
        <v>0</v>
      </c>
      <c r="K239" s="6" t="n">
        <v>0</v>
      </c>
      <c r="L239" s="6" t="n">
        <v>0</v>
      </c>
      <c r="M239" s="6" t="n">
        <v>90.75</v>
      </c>
      <c r="N239" s="6" t="n">
        <v>0</v>
      </c>
      <c r="O239" s="6" t="n">
        <v>0</v>
      </c>
      <c r="P239" s="6" t="n">
        <v>90.75</v>
      </c>
      <c r="Q239" s="6" t="n">
        <v>0</v>
      </c>
      <c r="R239" s="6" t="n">
        <v>0</v>
      </c>
      <c r="S239" s="4" t="s">
        <v>313</v>
      </c>
      <c r="T239" s="4" t="n">
        <f aca="false">VLOOKUP(C239,'Conteúdo do diretório file'!C:I,5,0)</f>
        <v>90.75</v>
      </c>
      <c r="U239" s="4"/>
    </row>
    <row r="240" customFormat="false" ht="45" hidden="true" customHeight="false" outlineLevel="0" collapsed="false">
      <c r="A240" s="4" t="n">
        <v>8496</v>
      </c>
      <c r="B240" s="4" t="s">
        <v>310</v>
      </c>
      <c r="C240" s="4" t="n">
        <v>8094</v>
      </c>
      <c r="D240" s="4" t="n">
        <v>3</v>
      </c>
      <c r="E240" s="4" t="s">
        <v>311</v>
      </c>
      <c r="F240" s="4" t="s">
        <v>312</v>
      </c>
      <c r="G240" s="5" t="n">
        <v>43589.5756944444</v>
      </c>
      <c r="H240" s="4" t="n">
        <v>23</v>
      </c>
      <c r="I240" s="6" t="n">
        <v>329.54</v>
      </c>
      <c r="J240" s="6" t="n">
        <v>0</v>
      </c>
      <c r="K240" s="6" t="n">
        <v>0</v>
      </c>
      <c r="L240" s="6" t="n">
        <v>0</v>
      </c>
      <c r="M240" s="6" t="n">
        <v>329.54</v>
      </c>
      <c r="N240" s="6" t="n">
        <v>0</v>
      </c>
      <c r="O240" s="6" t="n">
        <v>0</v>
      </c>
      <c r="P240" s="6" t="n">
        <v>329.54</v>
      </c>
      <c r="Q240" s="6" t="n">
        <v>0</v>
      </c>
      <c r="R240" s="6" t="n">
        <v>0</v>
      </c>
      <c r="S240" s="4" t="s">
        <v>313</v>
      </c>
      <c r="T240" s="4" t="n">
        <f aca="false">VLOOKUP(C240,'Conteúdo do diretório file'!C:I,5,0)</f>
        <v>329.54</v>
      </c>
      <c r="U240" s="4"/>
    </row>
    <row r="241" customFormat="false" ht="45" hidden="true" customHeight="false" outlineLevel="0" collapsed="false">
      <c r="A241" s="4" t="n">
        <v>8495</v>
      </c>
      <c r="B241" s="4" t="s">
        <v>310</v>
      </c>
      <c r="C241" s="4" t="n">
        <v>8093</v>
      </c>
      <c r="D241" s="4" t="n">
        <v>3</v>
      </c>
      <c r="E241" s="4" t="s">
        <v>311</v>
      </c>
      <c r="F241" s="4" t="s">
        <v>312</v>
      </c>
      <c r="G241" s="5" t="n">
        <v>43589.5743055556</v>
      </c>
      <c r="H241" s="4" t="n">
        <v>23</v>
      </c>
      <c r="I241" s="6" t="n">
        <v>147.07</v>
      </c>
      <c r="J241" s="6" t="n">
        <v>14.7</v>
      </c>
      <c r="K241" s="6" t="n">
        <v>0</v>
      </c>
      <c r="L241" s="6" t="n">
        <v>0</v>
      </c>
      <c r="M241" s="6" t="n">
        <v>132.37</v>
      </c>
      <c r="N241" s="6" t="n">
        <v>0</v>
      </c>
      <c r="O241" s="6" t="n">
        <v>0</v>
      </c>
      <c r="P241" s="6" t="n">
        <v>132.37</v>
      </c>
      <c r="Q241" s="6" t="n">
        <v>0</v>
      </c>
      <c r="R241" s="6" t="n">
        <v>0</v>
      </c>
      <c r="S241" s="4" t="s">
        <v>313</v>
      </c>
      <c r="T241" s="4" t="n">
        <f aca="false">VLOOKUP(C241,'Conteúdo do diretório file'!C:I,5,0)</f>
        <v>132.37</v>
      </c>
      <c r="U241" s="4"/>
    </row>
    <row r="242" customFormat="false" ht="45" hidden="true" customHeight="false" outlineLevel="0" collapsed="false">
      <c r="A242" s="4" t="n">
        <v>8494</v>
      </c>
      <c r="B242" s="4" t="s">
        <v>310</v>
      </c>
      <c r="C242" s="4" t="n">
        <v>8092</v>
      </c>
      <c r="D242" s="4" t="n">
        <v>3</v>
      </c>
      <c r="E242" s="4" t="s">
        <v>311</v>
      </c>
      <c r="F242" s="4" t="s">
        <v>312</v>
      </c>
      <c r="G242" s="5" t="n">
        <v>43589.5736111111</v>
      </c>
      <c r="H242" s="4" t="n">
        <v>11</v>
      </c>
      <c r="I242" s="6" t="n">
        <v>59.74</v>
      </c>
      <c r="J242" s="6" t="n">
        <v>0</v>
      </c>
      <c r="K242" s="6" t="n">
        <v>0</v>
      </c>
      <c r="L242" s="6" t="n">
        <v>0</v>
      </c>
      <c r="M242" s="6" t="n">
        <v>59.74</v>
      </c>
      <c r="N242" s="6" t="n">
        <v>0</v>
      </c>
      <c r="O242" s="6" t="n">
        <v>0</v>
      </c>
      <c r="P242" s="6" t="n">
        <v>59.74</v>
      </c>
      <c r="Q242" s="6" t="n">
        <v>0</v>
      </c>
      <c r="R242" s="6" t="n">
        <v>0</v>
      </c>
      <c r="S242" s="4" t="s">
        <v>313</v>
      </c>
      <c r="T242" s="4" t="n">
        <f aca="false">VLOOKUP(C242,'Conteúdo do diretório file'!C:I,5,0)</f>
        <v>59.74</v>
      </c>
      <c r="U242" s="4"/>
    </row>
    <row r="243" customFormat="false" ht="45" hidden="true" customHeight="false" outlineLevel="0" collapsed="false">
      <c r="A243" s="4" t="n">
        <v>8492</v>
      </c>
      <c r="B243" s="4" t="s">
        <v>310</v>
      </c>
      <c r="C243" s="4" t="n">
        <v>8090</v>
      </c>
      <c r="D243" s="4" t="n">
        <v>3</v>
      </c>
      <c r="E243" s="4" t="s">
        <v>311</v>
      </c>
      <c r="F243" s="4" t="s">
        <v>312</v>
      </c>
      <c r="G243" s="5" t="n">
        <v>43589.5722222222</v>
      </c>
      <c r="H243" s="4" t="n">
        <v>13</v>
      </c>
      <c r="I243" s="6" t="n">
        <v>267.42</v>
      </c>
      <c r="J243" s="6" t="n">
        <v>0</v>
      </c>
      <c r="K243" s="6" t="n">
        <v>0</v>
      </c>
      <c r="L243" s="6" t="n">
        <v>0</v>
      </c>
      <c r="M243" s="6" t="n">
        <v>267.42</v>
      </c>
      <c r="N243" s="6" t="n">
        <v>100</v>
      </c>
      <c r="O243" s="6" t="n">
        <v>0</v>
      </c>
      <c r="P243" s="6" t="n">
        <v>167.42</v>
      </c>
      <c r="Q243" s="6" t="n">
        <v>0</v>
      </c>
      <c r="R243" s="6" t="n">
        <v>0</v>
      </c>
      <c r="S243" s="4" t="s">
        <v>313</v>
      </c>
      <c r="T243" s="4" t="n">
        <f aca="false">VLOOKUP(C243,'Conteúdo do diretório file'!C:I,5,0)</f>
        <v>267.42</v>
      </c>
      <c r="U243" s="4"/>
    </row>
    <row r="244" customFormat="false" ht="45" hidden="true" customHeight="false" outlineLevel="0" collapsed="false">
      <c r="A244" s="4" t="n">
        <v>8493</v>
      </c>
      <c r="B244" s="4" t="s">
        <v>310</v>
      </c>
      <c r="C244" s="4" t="n">
        <v>8091</v>
      </c>
      <c r="D244" s="4" t="n">
        <v>3</v>
      </c>
      <c r="E244" s="4" t="s">
        <v>311</v>
      </c>
      <c r="F244" s="4" t="s">
        <v>312</v>
      </c>
      <c r="G244" s="5" t="n">
        <v>43589.5722222222</v>
      </c>
      <c r="H244" s="4" t="n">
        <v>15</v>
      </c>
      <c r="I244" s="6" t="n">
        <v>160.63</v>
      </c>
      <c r="J244" s="6" t="n">
        <v>8.03</v>
      </c>
      <c r="K244" s="6" t="n">
        <v>0</v>
      </c>
      <c r="L244" s="6" t="n">
        <v>0</v>
      </c>
      <c r="M244" s="6" t="n">
        <v>152.6</v>
      </c>
      <c r="N244" s="6" t="n">
        <v>0</v>
      </c>
      <c r="O244" s="6" t="n">
        <v>0</v>
      </c>
      <c r="P244" s="6" t="n">
        <v>152.6</v>
      </c>
      <c r="Q244" s="6" t="n">
        <v>0</v>
      </c>
      <c r="R244" s="6" t="n">
        <v>0</v>
      </c>
      <c r="S244" s="4" t="s">
        <v>313</v>
      </c>
      <c r="T244" s="4" t="n">
        <f aca="false">VLOOKUP(C244,'Conteúdo do diretório file'!C:I,5,0)</f>
        <v>152.6</v>
      </c>
      <c r="U244" s="4"/>
    </row>
    <row r="245" customFormat="false" ht="45" hidden="true" customHeight="false" outlineLevel="0" collapsed="false">
      <c r="A245" s="4" t="n">
        <v>8491</v>
      </c>
      <c r="B245" s="4" t="s">
        <v>310</v>
      </c>
      <c r="C245" s="4" t="n">
        <v>8089</v>
      </c>
      <c r="D245" s="4" t="n">
        <v>3</v>
      </c>
      <c r="E245" s="4" t="s">
        <v>311</v>
      </c>
      <c r="F245" s="4" t="s">
        <v>312</v>
      </c>
      <c r="G245" s="5" t="n">
        <v>43589.5701388889</v>
      </c>
      <c r="H245" s="4" t="n">
        <v>2</v>
      </c>
      <c r="I245" s="6" t="n">
        <v>17.2</v>
      </c>
      <c r="J245" s="6" t="n">
        <v>0</v>
      </c>
      <c r="K245" s="6" t="n">
        <v>0</v>
      </c>
      <c r="L245" s="6" t="n">
        <v>0</v>
      </c>
      <c r="M245" s="6" t="n">
        <v>17.2</v>
      </c>
      <c r="N245" s="6" t="n">
        <v>0</v>
      </c>
      <c r="O245" s="6" t="n">
        <v>0</v>
      </c>
      <c r="P245" s="6" t="n">
        <v>17.2</v>
      </c>
      <c r="Q245" s="6" t="n">
        <v>0</v>
      </c>
      <c r="R245" s="6" t="n">
        <v>0</v>
      </c>
      <c r="S245" s="4" t="s">
        <v>313</v>
      </c>
      <c r="T245" s="4" t="n">
        <f aca="false">VLOOKUP(C245,'Conteúdo do diretório file'!C:I,5,0)</f>
        <v>17.2</v>
      </c>
      <c r="U245" s="4"/>
    </row>
    <row r="246" customFormat="false" ht="45" hidden="true" customHeight="false" outlineLevel="0" collapsed="false">
      <c r="A246" s="4" t="n">
        <v>8490</v>
      </c>
      <c r="B246" s="4" t="s">
        <v>310</v>
      </c>
      <c r="C246" s="4" t="n">
        <v>8088</v>
      </c>
      <c r="D246" s="4" t="n">
        <v>3</v>
      </c>
      <c r="E246" s="4" t="s">
        <v>311</v>
      </c>
      <c r="F246" s="4" t="s">
        <v>312</v>
      </c>
      <c r="G246" s="5" t="n">
        <v>43589.5694444444</v>
      </c>
      <c r="H246" s="4" t="n">
        <v>6</v>
      </c>
      <c r="I246" s="6" t="n">
        <v>64.55</v>
      </c>
      <c r="J246" s="6" t="n">
        <v>0</v>
      </c>
      <c r="K246" s="6" t="n">
        <v>0</v>
      </c>
      <c r="L246" s="6" t="n">
        <v>0</v>
      </c>
      <c r="M246" s="6" t="n">
        <v>64.55</v>
      </c>
      <c r="N246" s="6" t="n">
        <v>0</v>
      </c>
      <c r="O246" s="6" t="n">
        <v>0</v>
      </c>
      <c r="P246" s="6" t="n">
        <v>64.55</v>
      </c>
      <c r="Q246" s="6" t="n">
        <v>0</v>
      </c>
      <c r="R246" s="6" t="n">
        <v>0</v>
      </c>
      <c r="S246" s="4" t="s">
        <v>313</v>
      </c>
      <c r="T246" s="4" t="n">
        <f aca="false">VLOOKUP(C246,'Conteúdo do diretório file'!C:I,5,0)</f>
        <v>64.55</v>
      </c>
      <c r="U246" s="4"/>
    </row>
    <row r="247" customFormat="false" ht="45" hidden="true" customHeight="false" outlineLevel="0" collapsed="false">
      <c r="A247" s="4" t="n">
        <v>8489</v>
      </c>
      <c r="B247" s="4" t="s">
        <v>310</v>
      </c>
      <c r="C247" s="4" t="n">
        <v>8087</v>
      </c>
      <c r="D247" s="4" t="n">
        <v>3</v>
      </c>
      <c r="E247" s="4" t="s">
        <v>311</v>
      </c>
      <c r="F247" s="4" t="s">
        <v>312</v>
      </c>
      <c r="G247" s="5" t="n">
        <v>43589.56875</v>
      </c>
      <c r="H247" s="4" t="n">
        <v>22</v>
      </c>
      <c r="I247" s="6" t="n">
        <v>139.96</v>
      </c>
      <c r="J247" s="6" t="n">
        <v>0</v>
      </c>
      <c r="K247" s="6" t="n">
        <v>0</v>
      </c>
      <c r="L247" s="6" t="n">
        <v>0</v>
      </c>
      <c r="M247" s="6" t="n">
        <v>139.96</v>
      </c>
      <c r="N247" s="6" t="n">
        <v>0</v>
      </c>
      <c r="O247" s="6" t="n">
        <v>0</v>
      </c>
      <c r="P247" s="6" t="n">
        <v>139.96</v>
      </c>
      <c r="Q247" s="6" t="n">
        <v>0</v>
      </c>
      <c r="R247" s="6" t="n">
        <v>0</v>
      </c>
      <c r="S247" s="4" t="s">
        <v>313</v>
      </c>
      <c r="T247" s="4" t="n">
        <f aca="false">VLOOKUP(C247,'Conteúdo do diretório file'!C:I,5,0)</f>
        <v>139.96</v>
      </c>
      <c r="U247" s="4"/>
    </row>
    <row r="248" customFormat="false" ht="45" hidden="true" customHeight="false" outlineLevel="0" collapsed="false">
      <c r="A248" s="4" t="n">
        <v>8488</v>
      </c>
      <c r="B248" s="4" t="s">
        <v>310</v>
      </c>
      <c r="C248" s="4" t="n">
        <v>8086</v>
      </c>
      <c r="D248" s="4" t="n">
        <v>3</v>
      </c>
      <c r="E248" s="4" t="s">
        <v>311</v>
      </c>
      <c r="F248" s="4" t="s">
        <v>312</v>
      </c>
      <c r="G248" s="5" t="n">
        <v>43589.5680555556</v>
      </c>
      <c r="H248" s="4" t="n">
        <v>8</v>
      </c>
      <c r="I248" s="6" t="n">
        <v>214.8</v>
      </c>
      <c r="J248" s="6" t="n">
        <v>0</v>
      </c>
      <c r="K248" s="6" t="n">
        <v>0</v>
      </c>
      <c r="L248" s="6" t="n">
        <v>0</v>
      </c>
      <c r="M248" s="6" t="n">
        <v>214.8</v>
      </c>
      <c r="N248" s="6" t="n">
        <v>0</v>
      </c>
      <c r="O248" s="6" t="n">
        <v>0</v>
      </c>
      <c r="P248" s="6" t="n">
        <v>214.8</v>
      </c>
      <c r="Q248" s="6" t="n">
        <v>0</v>
      </c>
      <c r="R248" s="6" t="n">
        <v>0</v>
      </c>
      <c r="S248" s="4" t="s">
        <v>313</v>
      </c>
      <c r="T248" s="4" t="n">
        <f aca="false">VLOOKUP(C248,'Conteúdo do diretório file'!C:I,5,0)</f>
        <v>214.8</v>
      </c>
      <c r="U248" s="4"/>
    </row>
    <row r="249" customFormat="false" ht="45" hidden="true" customHeight="false" outlineLevel="0" collapsed="false">
      <c r="A249" s="4" t="n">
        <v>8487</v>
      </c>
      <c r="B249" s="4" t="s">
        <v>310</v>
      </c>
      <c r="C249" s="4" t="n">
        <v>8085</v>
      </c>
      <c r="D249" s="4" t="n">
        <v>3</v>
      </c>
      <c r="E249" s="4" t="s">
        <v>311</v>
      </c>
      <c r="F249" s="4" t="s">
        <v>312</v>
      </c>
      <c r="G249" s="5" t="n">
        <v>43589.5673611111</v>
      </c>
      <c r="H249" s="4" t="n">
        <v>23</v>
      </c>
      <c r="I249" s="6" t="n">
        <v>315.77</v>
      </c>
      <c r="J249" s="6" t="n">
        <v>0</v>
      </c>
      <c r="K249" s="6" t="n">
        <v>0</v>
      </c>
      <c r="L249" s="6" t="n">
        <v>0</v>
      </c>
      <c r="M249" s="6" t="n">
        <v>315.77</v>
      </c>
      <c r="N249" s="6" t="n">
        <v>0</v>
      </c>
      <c r="O249" s="6" t="n">
        <v>0</v>
      </c>
      <c r="P249" s="6" t="n">
        <v>315.77</v>
      </c>
      <c r="Q249" s="6" t="n">
        <v>0</v>
      </c>
      <c r="R249" s="6" t="n">
        <v>0</v>
      </c>
      <c r="S249" s="4" t="s">
        <v>313</v>
      </c>
      <c r="T249" s="4" t="n">
        <f aca="false">VLOOKUP(C249,'Conteúdo do diretório file'!C:I,5,0)</f>
        <v>315.77</v>
      </c>
      <c r="U249" s="4"/>
    </row>
    <row r="250" customFormat="false" ht="45" hidden="true" customHeight="false" outlineLevel="0" collapsed="false">
      <c r="A250" s="4" t="n">
        <v>8486</v>
      </c>
      <c r="B250" s="4" t="s">
        <v>310</v>
      </c>
      <c r="C250" s="4" t="n">
        <v>8084</v>
      </c>
      <c r="D250" s="4" t="n">
        <v>3</v>
      </c>
      <c r="E250" s="4" t="s">
        <v>311</v>
      </c>
      <c r="F250" s="4" t="s">
        <v>312</v>
      </c>
      <c r="G250" s="5" t="n">
        <v>43589.5659722222</v>
      </c>
      <c r="H250" s="4" t="n">
        <v>32</v>
      </c>
      <c r="I250" s="6" t="n">
        <v>269.59</v>
      </c>
      <c r="J250" s="6" t="n">
        <v>0</v>
      </c>
      <c r="K250" s="6" t="n">
        <v>0</v>
      </c>
      <c r="L250" s="6" t="n">
        <v>0</v>
      </c>
      <c r="M250" s="6" t="n">
        <v>269.59</v>
      </c>
      <c r="N250" s="6" t="n">
        <v>0</v>
      </c>
      <c r="O250" s="6" t="n">
        <v>0</v>
      </c>
      <c r="P250" s="6" t="n">
        <v>269.59</v>
      </c>
      <c r="Q250" s="6" t="n">
        <v>0</v>
      </c>
      <c r="R250" s="6" t="n">
        <v>0</v>
      </c>
      <c r="S250" s="4" t="s">
        <v>313</v>
      </c>
      <c r="T250" s="4" t="n">
        <f aca="false">VLOOKUP(C250,'Conteúdo do diretório file'!C:I,5,0)</f>
        <v>269.59</v>
      </c>
      <c r="U250" s="4"/>
    </row>
    <row r="251" customFormat="false" ht="45" hidden="true" customHeight="false" outlineLevel="0" collapsed="false">
      <c r="A251" s="4" t="n">
        <v>8485</v>
      </c>
      <c r="B251" s="4" t="s">
        <v>310</v>
      </c>
      <c r="C251" s="4" t="n">
        <v>8083</v>
      </c>
      <c r="D251" s="4" t="n">
        <v>3</v>
      </c>
      <c r="E251" s="4" t="s">
        <v>311</v>
      </c>
      <c r="F251" s="4" t="s">
        <v>312</v>
      </c>
      <c r="G251" s="5" t="n">
        <v>43589.5638888889</v>
      </c>
      <c r="H251" s="4" t="n">
        <v>4</v>
      </c>
      <c r="I251" s="6" t="n">
        <v>189.7</v>
      </c>
      <c r="J251" s="6" t="n">
        <v>18.97</v>
      </c>
      <c r="K251" s="6" t="n">
        <v>0</v>
      </c>
      <c r="L251" s="6" t="n">
        <v>0</v>
      </c>
      <c r="M251" s="6" t="n">
        <v>170.73</v>
      </c>
      <c r="N251" s="6" t="n">
        <v>0</v>
      </c>
      <c r="O251" s="6" t="n">
        <v>0</v>
      </c>
      <c r="P251" s="6" t="n">
        <v>170.73</v>
      </c>
      <c r="Q251" s="6" t="n">
        <v>0</v>
      </c>
      <c r="R251" s="6" t="n">
        <v>0</v>
      </c>
      <c r="S251" s="4" t="s">
        <v>313</v>
      </c>
      <c r="T251" s="4" t="n">
        <f aca="false">VLOOKUP(C251,'Conteúdo do diretório file'!C:I,5,0)</f>
        <v>170.73</v>
      </c>
      <c r="U251" s="4"/>
    </row>
    <row r="252" customFormat="false" ht="45" hidden="true" customHeight="false" outlineLevel="0" collapsed="false">
      <c r="A252" s="4" t="n">
        <v>8484</v>
      </c>
      <c r="B252" s="4" t="s">
        <v>310</v>
      </c>
      <c r="C252" s="4" t="n">
        <v>8082</v>
      </c>
      <c r="D252" s="4" t="n">
        <v>3</v>
      </c>
      <c r="E252" s="4" t="s">
        <v>311</v>
      </c>
      <c r="F252" s="4" t="s">
        <v>312</v>
      </c>
      <c r="G252" s="5" t="n">
        <v>43589.5402777778</v>
      </c>
      <c r="H252" s="4" t="n">
        <v>15</v>
      </c>
      <c r="I252" s="6" t="n">
        <v>476.5</v>
      </c>
      <c r="J252" s="6" t="n">
        <v>0</v>
      </c>
      <c r="K252" s="6" t="n">
        <v>0</v>
      </c>
      <c r="L252" s="6" t="n">
        <v>0</v>
      </c>
      <c r="M252" s="6" t="n">
        <v>476.5</v>
      </c>
      <c r="N252" s="6" t="n">
        <v>0</v>
      </c>
      <c r="O252" s="6" t="n">
        <v>0</v>
      </c>
      <c r="P252" s="6" t="n">
        <v>476.5</v>
      </c>
      <c r="Q252" s="6" t="n">
        <v>0</v>
      </c>
      <c r="R252" s="6" t="n">
        <v>0</v>
      </c>
      <c r="S252" s="4" t="s">
        <v>313</v>
      </c>
      <c r="T252" s="4" t="n">
        <f aca="false">VLOOKUP(C252,'Conteúdo do diretório file'!C:I,5,0)</f>
        <v>476.5</v>
      </c>
      <c r="U252" s="4"/>
    </row>
    <row r="253" customFormat="false" ht="45" hidden="true" customHeight="false" outlineLevel="0" collapsed="false">
      <c r="A253" s="4" t="n">
        <v>8483</v>
      </c>
      <c r="B253" s="4" t="s">
        <v>310</v>
      </c>
      <c r="C253" s="4" t="n">
        <v>8081</v>
      </c>
      <c r="D253" s="4" t="n">
        <v>3</v>
      </c>
      <c r="E253" s="4" t="s">
        <v>311</v>
      </c>
      <c r="F253" s="4" t="s">
        <v>312</v>
      </c>
      <c r="G253" s="5" t="n">
        <v>43589.5375</v>
      </c>
      <c r="H253" s="4" t="n">
        <v>34</v>
      </c>
      <c r="I253" s="6" t="n">
        <v>283</v>
      </c>
      <c r="J253" s="6" t="n">
        <v>28.3</v>
      </c>
      <c r="K253" s="6" t="n">
        <v>0</v>
      </c>
      <c r="L253" s="6" t="n">
        <v>0</v>
      </c>
      <c r="M253" s="6" t="n">
        <v>254.7</v>
      </c>
      <c r="N253" s="6" t="n">
        <v>0</v>
      </c>
      <c r="O253" s="6" t="n">
        <v>0</v>
      </c>
      <c r="P253" s="6" t="n">
        <v>254.7</v>
      </c>
      <c r="Q253" s="6" t="n">
        <v>0</v>
      </c>
      <c r="R253" s="6" t="n">
        <v>0</v>
      </c>
      <c r="S253" s="4" t="s">
        <v>313</v>
      </c>
      <c r="T253" s="4" t="n">
        <f aca="false">VLOOKUP(C253,'Conteúdo do diretório file'!C:I,5,0)</f>
        <v>254.7</v>
      </c>
      <c r="U253" s="4"/>
    </row>
    <row r="254" customFormat="false" ht="45" hidden="true" customHeight="false" outlineLevel="0" collapsed="false">
      <c r="A254" s="4" t="n">
        <v>8482</v>
      </c>
      <c r="B254" s="4" t="s">
        <v>310</v>
      </c>
      <c r="C254" s="4" t="n">
        <v>8080</v>
      </c>
      <c r="D254" s="4" t="n">
        <v>3</v>
      </c>
      <c r="E254" s="4" t="s">
        <v>311</v>
      </c>
      <c r="F254" s="4" t="s">
        <v>312</v>
      </c>
      <c r="G254" s="5" t="n">
        <v>43589.5340277778</v>
      </c>
      <c r="H254" s="4" t="n">
        <v>2</v>
      </c>
      <c r="I254" s="6" t="n">
        <v>11.9</v>
      </c>
      <c r="J254" s="6" t="n">
        <v>0</v>
      </c>
      <c r="K254" s="6" t="n">
        <v>0</v>
      </c>
      <c r="L254" s="6" t="n">
        <v>0</v>
      </c>
      <c r="M254" s="6" t="n">
        <v>11.9</v>
      </c>
      <c r="N254" s="6" t="n">
        <v>0</v>
      </c>
      <c r="O254" s="6" t="n">
        <v>0</v>
      </c>
      <c r="P254" s="6" t="n">
        <v>11.9</v>
      </c>
      <c r="Q254" s="6" t="n">
        <v>0</v>
      </c>
      <c r="R254" s="6" t="n">
        <v>0</v>
      </c>
      <c r="S254" s="4" t="s">
        <v>313</v>
      </c>
      <c r="T254" s="4" t="n">
        <f aca="false">VLOOKUP(C254,'Conteúdo do diretório file'!C:I,5,0)</f>
        <v>11.9</v>
      </c>
      <c r="U254" s="4"/>
    </row>
    <row r="255" customFormat="false" ht="45" hidden="true" customHeight="false" outlineLevel="0" collapsed="false">
      <c r="A255" s="4" t="n">
        <v>8481</v>
      </c>
      <c r="B255" s="4" t="s">
        <v>310</v>
      </c>
      <c r="C255" s="4" t="n">
        <v>8079</v>
      </c>
      <c r="D255" s="4" t="n">
        <v>3</v>
      </c>
      <c r="E255" s="4" t="s">
        <v>311</v>
      </c>
      <c r="F255" s="4" t="s">
        <v>312</v>
      </c>
      <c r="G255" s="5" t="n">
        <v>43589.5326388889</v>
      </c>
      <c r="H255" s="4" t="n">
        <v>4</v>
      </c>
      <c r="I255" s="6" t="n">
        <v>75.3</v>
      </c>
      <c r="J255" s="6" t="n">
        <v>0</v>
      </c>
      <c r="K255" s="6" t="n">
        <v>0</v>
      </c>
      <c r="L255" s="6" t="n">
        <v>0</v>
      </c>
      <c r="M255" s="6" t="n">
        <v>75.3</v>
      </c>
      <c r="N255" s="6" t="n">
        <v>0</v>
      </c>
      <c r="O255" s="6" t="n">
        <v>0</v>
      </c>
      <c r="P255" s="6" t="n">
        <v>75.3</v>
      </c>
      <c r="Q255" s="6" t="n">
        <v>0</v>
      </c>
      <c r="R255" s="6" t="n">
        <v>0</v>
      </c>
      <c r="S255" s="4" t="s">
        <v>313</v>
      </c>
      <c r="T255" s="4" t="n">
        <f aca="false">VLOOKUP(C255,'Conteúdo do diretório file'!C:I,5,0)</f>
        <v>75.3</v>
      </c>
      <c r="U255" s="4"/>
    </row>
    <row r="256" customFormat="false" ht="45" hidden="true" customHeight="false" outlineLevel="0" collapsed="false">
      <c r="A256" s="4" t="n">
        <v>8480</v>
      </c>
      <c r="B256" s="4" t="s">
        <v>310</v>
      </c>
      <c r="C256" s="4" t="n">
        <v>8078</v>
      </c>
      <c r="D256" s="4" t="n">
        <v>3</v>
      </c>
      <c r="E256" s="4" t="s">
        <v>311</v>
      </c>
      <c r="F256" s="4" t="s">
        <v>312</v>
      </c>
      <c r="G256" s="5" t="n">
        <v>43589.5298611111</v>
      </c>
      <c r="H256" s="4" t="n">
        <v>8</v>
      </c>
      <c r="I256" s="6" t="n">
        <v>50.83</v>
      </c>
      <c r="J256" s="6" t="n">
        <v>0</v>
      </c>
      <c r="K256" s="6" t="n">
        <v>0</v>
      </c>
      <c r="L256" s="6" t="n">
        <v>0</v>
      </c>
      <c r="M256" s="6" t="n">
        <v>50.83</v>
      </c>
      <c r="N256" s="6" t="n">
        <v>0</v>
      </c>
      <c r="O256" s="6" t="n">
        <v>0</v>
      </c>
      <c r="P256" s="6" t="n">
        <v>50.83</v>
      </c>
      <c r="Q256" s="6" t="n">
        <v>0</v>
      </c>
      <c r="R256" s="6" t="n">
        <v>0</v>
      </c>
      <c r="S256" s="4" t="s">
        <v>313</v>
      </c>
      <c r="T256" s="4" t="n">
        <f aca="false">VLOOKUP(C256,'Conteúdo do diretório file'!C:I,5,0)</f>
        <v>50.83</v>
      </c>
      <c r="U256" s="4"/>
    </row>
    <row r="257" customFormat="false" ht="45" hidden="true" customHeight="false" outlineLevel="0" collapsed="false">
      <c r="A257" s="4" t="n">
        <v>8479</v>
      </c>
      <c r="B257" s="4" t="s">
        <v>310</v>
      </c>
      <c r="C257" s="4" t="n">
        <v>8077</v>
      </c>
      <c r="D257" s="4" t="n">
        <v>3</v>
      </c>
      <c r="E257" s="4" t="s">
        <v>311</v>
      </c>
      <c r="F257" s="4" t="s">
        <v>312</v>
      </c>
      <c r="G257" s="5" t="n">
        <v>43589.5277777778</v>
      </c>
      <c r="H257" s="4" t="n">
        <v>6</v>
      </c>
      <c r="I257" s="6" t="n">
        <v>83.1</v>
      </c>
      <c r="J257" s="6" t="n">
        <v>0</v>
      </c>
      <c r="K257" s="6" t="n">
        <v>0</v>
      </c>
      <c r="L257" s="6" t="n">
        <v>0</v>
      </c>
      <c r="M257" s="6" t="n">
        <v>83.1</v>
      </c>
      <c r="N257" s="6" t="n">
        <v>0</v>
      </c>
      <c r="O257" s="6" t="n">
        <v>0</v>
      </c>
      <c r="P257" s="6" t="n">
        <v>83.1</v>
      </c>
      <c r="Q257" s="6" t="n">
        <v>0</v>
      </c>
      <c r="R257" s="6" t="n">
        <v>0</v>
      </c>
      <c r="S257" s="4" t="s">
        <v>313</v>
      </c>
      <c r="T257" s="4" t="n">
        <f aca="false">VLOOKUP(C257,'Conteúdo do diretório file'!C:I,5,0)</f>
        <v>83.1</v>
      </c>
      <c r="U257" s="4"/>
    </row>
    <row r="258" customFormat="false" ht="45" hidden="true" customHeight="false" outlineLevel="0" collapsed="false">
      <c r="A258" s="4" t="n">
        <v>8478</v>
      </c>
      <c r="B258" s="4" t="s">
        <v>310</v>
      </c>
      <c r="C258" s="4" t="n">
        <v>8076</v>
      </c>
      <c r="D258" s="4" t="n">
        <v>3</v>
      </c>
      <c r="E258" s="4" t="s">
        <v>311</v>
      </c>
      <c r="F258" s="4" t="s">
        <v>312</v>
      </c>
      <c r="G258" s="5" t="n">
        <v>43588.6743055556</v>
      </c>
      <c r="H258" s="4" t="n">
        <v>4</v>
      </c>
      <c r="I258" s="6" t="n">
        <v>50.3</v>
      </c>
      <c r="J258" s="6" t="n">
        <v>43.3</v>
      </c>
      <c r="K258" s="6" t="n">
        <v>0</v>
      </c>
      <c r="L258" s="6" t="n">
        <v>0</v>
      </c>
      <c r="M258" s="6" t="n">
        <v>7</v>
      </c>
      <c r="N258" s="6" t="n">
        <v>0</v>
      </c>
      <c r="O258" s="6" t="n">
        <v>0</v>
      </c>
      <c r="P258" s="6" t="n">
        <v>7</v>
      </c>
      <c r="Q258" s="6" t="n">
        <v>0</v>
      </c>
      <c r="R258" s="6" t="n">
        <v>0</v>
      </c>
      <c r="S258" s="4" t="s">
        <v>313</v>
      </c>
      <c r="T258" s="4" t="n">
        <f aca="false">VLOOKUP(C258,'Conteúdo do diretório file'!C:I,5,0)</f>
        <v>7</v>
      </c>
      <c r="U258" s="4"/>
    </row>
    <row r="259" customFormat="false" ht="45" hidden="true" customHeight="false" outlineLevel="0" collapsed="false">
      <c r="A259" s="4" t="n">
        <v>8477</v>
      </c>
      <c r="B259" s="4" t="s">
        <v>310</v>
      </c>
      <c r="C259" s="4" t="n">
        <v>8075</v>
      </c>
      <c r="D259" s="4" t="n">
        <v>3</v>
      </c>
      <c r="E259" s="4" t="s">
        <v>311</v>
      </c>
      <c r="F259" s="4" t="s">
        <v>312</v>
      </c>
      <c r="G259" s="5" t="n">
        <v>43588.6736111111</v>
      </c>
      <c r="H259" s="4" t="n">
        <v>38</v>
      </c>
      <c r="I259" s="6" t="n">
        <v>696.25</v>
      </c>
      <c r="J259" s="6" t="n">
        <v>69.65</v>
      </c>
      <c r="K259" s="6" t="n">
        <v>0</v>
      </c>
      <c r="L259" s="6" t="n">
        <v>0</v>
      </c>
      <c r="M259" s="6" t="n">
        <v>626.6</v>
      </c>
      <c r="N259" s="6" t="n">
        <v>0</v>
      </c>
      <c r="O259" s="6" t="n">
        <v>0</v>
      </c>
      <c r="P259" s="6" t="n">
        <v>626.6</v>
      </c>
      <c r="Q259" s="6" t="n">
        <v>0</v>
      </c>
      <c r="R259" s="6" t="n">
        <v>0</v>
      </c>
      <c r="S259" s="4" t="s">
        <v>313</v>
      </c>
      <c r="T259" s="4" t="n">
        <f aca="false">VLOOKUP(C259,'Conteúdo do diretório file'!C:I,5,0)</f>
        <v>626.6</v>
      </c>
      <c r="U259" s="4"/>
    </row>
    <row r="260" customFormat="false" ht="45" hidden="true" customHeight="false" outlineLevel="0" collapsed="false">
      <c r="A260" s="4" t="n">
        <v>8476</v>
      </c>
      <c r="B260" s="4" t="s">
        <v>310</v>
      </c>
      <c r="C260" s="4" t="n">
        <v>8074</v>
      </c>
      <c r="D260" s="4" t="n">
        <v>3</v>
      </c>
      <c r="E260" s="4" t="s">
        <v>311</v>
      </c>
      <c r="F260" s="4" t="s">
        <v>312</v>
      </c>
      <c r="G260" s="5" t="n">
        <v>43588.6708333333</v>
      </c>
      <c r="H260" s="4" t="n">
        <v>20</v>
      </c>
      <c r="I260" s="6" t="n">
        <v>158.87</v>
      </c>
      <c r="J260" s="6" t="n">
        <v>0</v>
      </c>
      <c r="K260" s="6" t="n">
        <v>0</v>
      </c>
      <c r="L260" s="6" t="n">
        <v>0</v>
      </c>
      <c r="M260" s="6" t="n">
        <v>158.87</v>
      </c>
      <c r="N260" s="6" t="n">
        <v>0</v>
      </c>
      <c r="O260" s="6" t="n">
        <v>0</v>
      </c>
      <c r="P260" s="6" t="n">
        <v>158.87</v>
      </c>
      <c r="Q260" s="6" t="n">
        <v>0</v>
      </c>
      <c r="R260" s="6" t="n">
        <v>0</v>
      </c>
      <c r="S260" s="4" t="s">
        <v>313</v>
      </c>
      <c r="T260" s="4" t="n">
        <f aca="false">VLOOKUP(C260,'Conteúdo do diretório file'!C:I,5,0)</f>
        <v>158.87</v>
      </c>
      <c r="U260" s="4"/>
    </row>
    <row r="261" customFormat="false" ht="45" hidden="true" customHeight="false" outlineLevel="0" collapsed="false">
      <c r="A261" s="4" t="n">
        <v>8475</v>
      </c>
      <c r="B261" s="4" t="s">
        <v>310</v>
      </c>
      <c r="C261" s="4" t="n">
        <v>8073</v>
      </c>
      <c r="D261" s="4" t="n">
        <v>3</v>
      </c>
      <c r="E261" s="4" t="s">
        <v>311</v>
      </c>
      <c r="F261" s="4" t="s">
        <v>312</v>
      </c>
      <c r="G261" s="5" t="n">
        <v>43588.6520833333</v>
      </c>
      <c r="H261" s="4" t="n">
        <v>6</v>
      </c>
      <c r="I261" s="6" t="n">
        <v>24.56</v>
      </c>
      <c r="J261" s="6" t="n">
        <v>0</v>
      </c>
      <c r="K261" s="6" t="n">
        <v>0</v>
      </c>
      <c r="L261" s="6" t="n">
        <v>0</v>
      </c>
      <c r="M261" s="6" t="n">
        <v>24.56</v>
      </c>
      <c r="N261" s="6" t="n">
        <v>0</v>
      </c>
      <c r="O261" s="6" t="n">
        <v>0</v>
      </c>
      <c r="P261" s="6" t="n">
        <v>24.56</v>
      </c>
      <c r="Q261" s="6" t="n">
        <v>0</v>
      </c>
      <c r="R261" s="6" t="n">
        <v>0</v>
      </c>
      <c r="S261" s="4" t="s">
        <v>313</v>
      </c>
      <c r="T261" s="4" t="n">
        <f aca="false">VLOOKUP(C261,'Conteúdo do diretório file'!C:I,5,0)</f>
        <v>24.56</v>
      </c>
      <c r="U261" s="4"/>
    </row>
    <row r="262" customFormat="false" ht="45" hidden="true" customHeight="false" outlineLevel="0" collapsed="false">
      <c r="A262" s="4" t="n">
        <v>8474</v>
      </c>
      <c r="B262" s="4" t="s">
        <v>310</v>
      </c>
      <c r="C262" s="4" t="n">
        <v>8072</v>
      </c>
      <c r="D262" s="4" t="n">
        <v>3</v>
      </c>
      <c r="E262" s="4" t="s">
        <v>311</v>
      </c>
      <c r="F262" s="4" t="s">
        <v>312</v>
      </c>
      <c r="G262" s="5" t="n">
        <v>43588.5951388889</v>
      </c>
      <c r="H262" s="4" t="n">
        <v>19</v>
      </c>
      <c r="I262" s="6" t="n">
        <v>193.42</v>
      </c>
      <c r="J262" s="6" t="n">
        <v>46.25</v>
      </c>
      <c r="K262" s="6" t="n">
        <v>0</v>
      </c>
      <c r="L262" s="6" t="n">
        <v>0</v>
      </c>
      <c r="M262" s="6" t="n">
        <v>147.17</v>
      </c>
      <c r="N262" s="6" t="n">
        <v>0</v>
      </c>
      <c r="O262" s="6" t="n">
        <v>0</v>
      </c>
      <c r="P262" s="6" t="n">
        <v>147.17</v>
      </c>
      <c r="Q262" s="6" t="n">
        <v>0</v>
      </c>
      <c r="R262" s="6" t="n">
        <v>0</v>
      </c>
      <c r="S262" s="4" t="s">
        <v>313</v>
      </c>
      <c r="T262" s="4" t="n">
        <f aca="false">VLOOKUP(C262,'Conteúdo do diretório file'!C:I,5,0)</f>
        <v>147.17</v>
      </c>
      <c r="U262" s="4"/>
    </row>
    <row r="263" customFormat="false" ht="45" hidden="true" customHeight="false" outlineLevel="0" collapsed="false">
      <c r="A263" s="4" t="n">
        <v>8473</v>
      </c>
      <c r="B263" s="4" t="s">
        <v>310</v>
      </c>
      <c r="C263" s="4" t="n">
        <v>8071</v>
      </c>
      <c r="D263" s="4" t="n">
        <v>3</v>
      </c>
      <c r="E263" s="4" t="s">
        <v>311</v>
      </c>
      <c r="F263" s="4" t="s">
        <v>312</v>
      </c>
      <c r="G263" s="5" t="n">
        <v>43588.5944444445</v>
      </c>
      <c r="H263" s="4" t="n">
        <v>5</v>
      </c>
      <c r="I263" s="6" t="n">
        <v>79.59</v>
      </c>
      <c r="J263" s="6" t="n">
        <v>0</v>
      </c>
      <c r="K263" s="6" t="n">
        <v>0</v>
      </c>
      <c r="L263" s="6" t="n">
        <v>0</v>
      </c>
      <c r="M263" s="6" t="n">
        <v>79.59</v>
      </c>
      <c r="N263" s="6" t="n">
        <v>0</v>
      </c>
      <c r="O263" s="6" t="n">
        <v>0</v>
      </c>
      <c r="P263" s="6" t="n">
        <v>79.59</v>
      </c>
      <c r="Q263" s="6" t="n">
        <v>0</v>
      </c>
      <c r="R263" s="6" t="n">
        <v>0</v>
      </c>
      <c r="S263" s="4" t="s">
        <v>313</v>
      </c>
      <c r="T263" s="4" t="n">
        <f aca="false">VLOOKUP(C263,'Conteúdo do diretório file'!C:I,5,0)</f>
        <v>79.59</v>
      </c>
      <c r="U263" s="4"/>
    </row>
    <row r="264" customFormat="false" ht="45" hidden="true" customHeight="false" outlineLevel="0" collapsed="false">
      <c r="A264" s="4" t="n">
        <v>8472</v>
      </c>
      <c r="B264" s="4" t="s">
        <v>310</v>
      </c>
      <c r="C264" s="4" t="n">
        <v>8070</v>
      </c>
      <c r="D264" s="4" t="n">
        <v>3</v>
      </c>
      <c r="E264" s="4" t="s">
        <v>311</v>
      </c>
      <c r="F264" s="4" t="s">
        <v>312</v>
      </c>
      <c r="G264" s="5" t="n">
        <v>43588.59375</v>
      </c>
      <c r="H264" s="4" t="n">
        <v>6</v>
      </c>
      <c r="I264" s="6" t="n">
        <v>35.9</v>
      </c>
      <c r="J264" s="6" t="n">
        <v>0</v>
      </c>
      <c r="K264" s="6" t="n">
        <v>0</v>
      </c>
      <c r="L264" s="6" t="n">
        <v>0</v>
      </c>
      <c r="M264" s="6" t="n">
        <v>35.9</v>
      </c>
      <c r="N264" s="6" t="n">
        <v>0</v>
      </c>
      <c r="O264" s="6" t="n">
        <v>0</v>
      </c>
      <c r="P264" s="6" t="n">
        <v>35.9</v>
      </c>
      <c r="Q264" s="6" t="n">
        <v>0</v>
      </c>
      <c r="R264" s="6" t="n">
        <v>0</v>
      </c>
      <c r="S264" s="4" t="s">
        <v>313</v>
      </c>
      <c r="T264" s="4" t="n">
        <f aca="false">VLOOKUP(C264,'Conteúdo do diretório file'!C:I,5,0)</f>
        <v>35.9</v>
      </c>
      <c r="U264" s="4"/>
    </row>
    <row r="265" customFormat="false" ht="45" hidden="true" customHeight="false" outlineLevel="0" collapsed="false">
      <c r="A265" s="4" t="n">
        <v>8471</v>
      </c>
      <c r="B265" s="4" t="s">
        <v>310</v>
      </c>
      <c r="C265" s="4" t="n">
        <v>8069</v>
      </c>
      <c r="D265" s="4" t="n">
        <v>3</v>
      </c>
      <c r="E265" s="4" t="s">
        <v>311</v>
      </c>
      <c r="F265" s="4" t="s">
        <v>312</v>
      </c>
      <c r="G265" s="5" t="n">
        <v>43588.5458333333</v>
      </c>
      <c r="H265" s="4" t="n">
        <v>10</v>
      </c>
      <c r="I265" s="6" t="n">
        <v>284.9</v>
      </c>
      <c r="J265" s="6" t="n">
        <v>0</v>
      </c>
      <c r="K265" s="6" t="n">
        <v>0</v>
      </c>
      <c r="L265" s="6" t="n">
        <v>0</v>
      </c>
      <c r="M265" s="6" t="n">
        <v>284.9</v>
      </c>
      <c r="N265" s="6" t="n">
        <v>0</v>
      </c>
      <c r="O265" s="6" t="n">
        <v>0</v>
      </c>
      <c r="P265" s="6" t="n">
        <v>284.9</v>
      </c>
      <c r="Q265" s="6" t="n">
        <v>0</v>
      </c>
      <c r="R265" s="6" t="n">
        <v>0</v>
      </c>
      <c r="S265" s="4" t="s">
        <v>313</v>
      </c>
      <c r="T265" s="4" t="n">
        <f aca="false">VLOOKUP(C265,'Conteúdo do diretório file'!C:I,5,0)</f>
        <v>284.9</v>
      </c>
      <c r="U265" s="4"/>
    </row>
    <row r="266" customFormat="false" ht="45" hidden="true" customHeight="false" outlineLevel="0" collapsed="false">
      <c r="A266" s="4" t="n">
        <v>8470</v>
      </c>
      <c r="B266" s="4" t="s">
        <v>310</v>
      </c>
      <c r="C266" s="4" t="n">
        <v>8068</v>
      </c>
      <c r="D266" s="4" t="n">
        <v>3</v>
      </c>
      <c r="E266" s="4" t="s">
        <v>311</v>
      </c>
      <c r="F266" s="4" t="s">
        <v>312</v>
      </c>
      <c r="G266" s="5" t="n">
        <v>43588.5416666667</v>
      </c>
      <c r="H266" s="4" t="n">
        <v>3</v>
      </c>
      <c r="I266" s="6" t="n">
        <v>23.97</v>
      </c>
      <c r="J266" s="6" t="n">
        <v>0</v>
      </c>
      <c r="K266" s="6" t="n">
        <v>0</v>
      </c>
      <c r="L266" s="6" t="n">
        <v>0</v>
      </c>
      <c r="M266" s="6" t="n">
        <v>23.97</v>
      </c>
      <c r="N266" s="6" t="n">
        <v>0</v>
      </c>
      <c r="O266" s="6" t="n">
        <v>0</v>
      </c>
      <c r="P266" s="6" t="n">
        <v>23.97</v>
      </c>
      <c r="Q266" s="6" t="n">
        <v>0</v>
      </c>
      <c r="R266" s="6" t="n">
        <v>0</v>
      </c>
      <c r="S266" s="4" t="s">
        <v>313</v>
      </c>
      <c r="T266" s="4" t="n">
        <f aca="false">VLOOKUP(C266,'Conteúdo do diretório file'!C:I,5,0)</f>
        <v>23.97</v>
      </c>
      <c r="U266" s="4"/>
    </row>
    <row r="267" customFormat="false" ht="45" hidden="true" customHeight="false" outlineLevel="0" collapsed="false">
      <c r="A267" s="4" t="n">
        <v>8469</v>
      </c>
      <c r="B267" s="4" t="s">
        <v>310</v>
      </c>
      <c r="C267" s="4" t="n">
        <v>8067</v>
      </c>
      <c r="D267" s="4" t="n">
        <v>3</v>
      </c>
      <c r="E267" s="4" t="s">
        <v>311</v>
      </c>
      <c r="F267" s="4" t="s">
        <v>312</v>
      </c>
      <c r="G267" s="5" t="n">
        <v>43588.5381944444</v>
      </c>
      <c r="H267" s="4" t="n">
        <v>10</v>
      </c>
      <c r="I267" s="6" t="n">
        <v>191.93</v>
      </c>
      <c r="J267" s="6" t="n">
        <v>18.93</v>
      </c>
      <c r="K267" s="6" t="n">
        <v>0</v>
      </c>
      <c r="L267" s="6" t="n">
        <v>0</v>
      </c>
      <c r="M267" s="6" t="n">
        <v>173</v>
      </c>
      <c r="N267" s="6" t="n">
        <v>0</v>
      </c>
      <c r="O267" s="6" t="n">
        <v>0</v>
      </c>
      <c r="P267" s="6" t="n">
        <v>173</v>
      </c>
      <c r="Q267" s="6" t="n">
        <v>0</v>
      </c>
      <c r="R267" s="6" t="n">
        <v>0</v>
      </c>
      <c r="S267" s="4" t="s">
        <v>313</v>
      </c>
      <c r="T267" s="4" t="n">
        <f aca="false">VLOOKUP(C267,'Conteúdo do diretório file'!C:I,5,0)</f>
        <v>173</v>
      </c>
      <c r="U267" s="4"/>
    </row>
    <row r="268" customFormat="false" ht="45" hidden="true" customHeight="false" outlineLevel="0" collapsed="false">
      <c r="A268" s="4" t="n">
        <v>8468</v>
      </c>
      <c r="B268" s="4" t="s">
        <v>310</v>
      </c>
      <c r="C268" s="4" t="n">
        <v>8066</v>
      </c>
      <c r="D268" s="4" t="n">
        <v>3</v>
      </c>
      <c r="E268" s="4" t="s">
        <v>311</v>
      </c>
      <c r="F268" s="4" t="s">
        <v>312</v>
      </c>
      <c r="G268" s="5" t="n">
        <v>43588.5034722222</v>
      </c>
      <c r="H268" s="4" t="n">
        <v>1</v>
      </c>
      <c r="I268" s="6" t="n">
        <v>32.96</v>
      </c>
      <c r="J268" s="6" t="n">
        <v>0</v>
      </c>
      <c r="K268" s="6" t="n">
        <v>0</v>
      </c>
      <c r="L268" s="6" t="n">
        <v>0</v>
      </c>
      <c r="M268" s="6" t="n">
        <v>32.96</v>
      </c>
      <c r="N268" s="6" t="n">
        <v>0</v>
      </c>
      <c r="O268" s="6" t="n">
        <v>0</v>
      </c>
      <c r="P268" s="6" t="n">
        <v>32.96</v>
      </c>
      <c r="Q268" s="6" t="n">
        <v>0</v>
      </c>
      <c r="R268" s="6" t="n">
        <v>0</v>
      </c>
      <c r="S268" s="4" t="s">
        <v>313</v>
      </c>
      <c r="T268" s="4" t="n">
        <f aca="false">VLOOKUP(C268,'Conteúdo do diretório file'!C:I,5,0)</f>
        <v>32.96</v>
      </c>
      <c r="U268" s="4"/>
    </row>
    <row r="269" customFormat="false" ht="45" hidden="true" customHeight="false" outlineLevel="0" collapsed="false">
      <c r="A269" s="4" t="n">
        <v>8467</v>
      </c>
      <c r="B269" s="4" t="s">
        <v>310</v>
      </c>
      <c r="C269" s="4" t="n">
        <v>8065</v>
      </c>
      <c r="D269" s="4" t="n">
        <v>3</v>
      </c>
      <c r="E269" s="4" t="s">
        <v>311</v>
      </c>
      <c r="F269" s="4" t="s">
        <v>312</v>
      </c>
      <c r="G269" s="5" t="n">
        <v>43588.4694444445</v>
      </c>
      <c r="H269" s="4" t="n">
        <v>1</v>
      </c>
      <c r="I269" s="6" t="n">
        <v>55.4</v>
      </c>
      <c r="J269" s="6" t="n">
        <v>0</v>
      </c>
      <c r="K269" s="6" t="n">
        <v>0</v>
      </c>
      <c r="L269" s="6" t="n">
        <v>0</v>
      </c>
      <c r="M269" s="6" t="n">
        <v>55.4</v>
      </c>
      <c r="N269" s="6" t="n">
        <v>0</v>
      </c>
      <c r="O269" s="6" t="n">
        <v>0</v>
      </c>
      <c r="P269" s="6" t="n">
        <v>55.4</v>
      </c>
      <c r="Q269" s="6" t="n">
        <v>0</v>
      </c>
      <c r="R269" s="6" t="n">
        <v>0</v>
      </c>
      <c r="S269" s="4" t="s">
        <v>313</v>
      </c>
      <c r="T269" s="4" t="n">
        <f aca="false">VLOOKUP(C269,'Conteúdo do diretório file'!C:I,5,0)</f>
        <v>55.4</v>
      </c>
      <c r="U269" s="4"/>
    </row>
    <row r="270" customFormat="false" ht="45" hidden="true" customHeight="false" outlineLevel="0" collapsed="false">
      <c r="A270" s="4" t="n">
        <v>8466</v>
      </c>
      <c r="B270" s="4" t="s">
        <v>310</v>
      </c>
      <c r="C270" s="4" t="n">
        <v>8064</v>
      </c>
      <c r="D270" s="4" t="n">
        <v>3</v>
      </c>
      <c r="E270" s="4" t="s">
        <v>311</v>
      </c>
      <c r="F270" s="4" t="s">
        <v>312</v>
      </c>
      <c r="G270" s="5" t="n">
        <v>43588.4479166667</v>
      </c>
      <c r="H270" s="4" t="n">
        <v>27</v>
      </c>
      <c r="I270" s="6" t="n">
        <v>398.2</v>
      </c>
      <c r="J270" s="6" t="n">
        <v>0</v>
      </c>
      <c r="K270" s="6" t="n">
        <v>0</v>
      </c>
      <c r="L270" s="6" t="n">
        <v>0</v>
      </c>
      <c r="M270" s="6" t="n">
        <v>398.2</v>
      </c>
      <c r="N270" s="6" t="n">
        <v>0</v>
      </c>
      <c r="O270" s="6" t="n">
        <v>0</v>
      </c>
      <c r="P270" s="6" t="n">
        <v>398.2</v>
      </c>
      <c r="Q270" s="6" t="n">
        <v>0</v>
      </c>
      <c r="R270" s="6" t="n">
        <v>0</v>
      </c>
      <c r="S270" s="4" t="s">
        <v>313</v>
      </c>
      <c r="T270" s="4" t="n">
        <f aca="false">VLOOKUP(C270,'Conteúdo do diretório file'!C:I,5,0)</f>
        <v>398.2</v>
      </c>
      <c r="U270" s="4"/>
    </row>
    <row r="271" customFormat="false" ht="45" hidden="true" customHeight="false" outlineLevel="0" collapsed="false">
      <c r="A271" s="4" t="n">
        <v>8465</v>
      </c>
      <c r="B271" s="4" t="s">
        <v>310</v>
      </c>
      <c r="C271" s="4" t="n">
        <v>8063</v>
      </c>
      <c r="D271" s="4" t="n">
        <v>3</v>
      </c>
      <c r="E271" s="4" t="s">
        <v>311</v>
      </c>
      <c r="F271" s="4" t="s">
        <v>312</v>
      </c>
      <c r="G271" s="5" t="n">
        <v>43587.6715277778</v>
      </c>
      <c r="H271" s="4" t="n">
        <v>26</v>
      </c>
      <c r="I271" s="6" t="n">
        <v>115</v>
      </c>
      <c r="J271" s="6" t="n">
        <v>0</v>
      </c>
      <c r="K271" s="6" t="n">
        <v>0</v>
      </c>
      <c r="L271" s="6" t="n">
        <v>0</v>
      </c>
      <c r="M271" s="6" t="n">
        <v>115</v>
      </c>
      <c r="N271" s="6" t="n">
        <v>0</v>
      </c>
      <c r="O271" s="6" t="n">
        <v>0</v>
      </c>
      <c r="P271" s="6" t="n">
        <v>115</v>
      </c>
      <c r="Q271" s="6" t="n">
        <v>0</v>
      </c>
      <c r="R271" s="6" t="n">
        <v>0</v>
      </c>
      <c r="S271" s="4" t="s">
        <v>313</v>
      </c>
      <c r="T271" s="4" t="n">
        <f aca="false">VLOOKUP(C271,'Conteúdo do diretório file'!C:I,5,0)</f>
        <v>115</v>
      </c>
      <c r="U271" s="4"/>
    </row>
    <row r="272" customFormat="false" ht="45" hidden="true" customHeight="false" outlineLevel="0" collapsed="false">
      <c r="A272" s="4" t="n">
        <v>8464</v>
      </c>
      <c r="B272" s="4" t="s">
        <v>310</v>
      </c>
      <c r="C272" s="4" t="n">
        <v>8062</v>
      </c>
      <c r="D272" s="4" t="n">
        <v>3</v>
      </c>
      <c r="E272" s="4" t="s">
        <v>311</v>
      </c>
      <c r="F272" s="4" t="s">
        <v>312</v>
      </c>
      <c r="G272" s="5" t="n">
        <v>43587.6680555556</v>
      </c>
      <c r="H272" s="4" t="n">
        <v>40</v>
      </c>
      <c r="I272" s="6" t="n">
        <v>242.86</v>
      </c>
      <c r="J272" s="6" t="n">
        <v>24.29</v>
      </c>
      <c r="K272" s="6" t="n">
        <v>0</v>
      </c>
      <c r="L272" s="6" t="n">
        <v>0</v>
      </c>
      <c r="M272" s="6" t="n">
        <v>218.57</v>
      </c>
      <c r="N272" s="6" t="n">
        <v>0</v>
      </c>
      <c r="O272" s="6" t="n">
        <v>0</v>
      </c>
      <c r="P272" s="6" t="n">
        <v>218.57</v>
      </c>
      <c r="Q272" s="6" t="n">
        <v>0</v>
      </c>
      <c r="R272" s="6" t="n">
        <v>0</v>
      </c>
      <c r="S272" s="4" t="s">
        <v>313</v>
      </c>
      <c r="T272" s="4" t="n">
        <f aca="false">VLOOKUP(C272,'Conteúdo do diretório file'!C:I,5,0)</f>
        <v>218.57</v>
      </c>
      <c r="U272" s="4"/>
    </row>
    <row r="273" customFormat="false" ht="45" hidden="true" customHeight="false" outlineLevel="0" collapsed="false">
      <c r="A273" s="4" t="n">
        <v>8463</v>
      </c>
      <c r="B273" s="4" t="s">
        <v>310</v>
      </c>
      <c r="C273" s="4" t="n">
        <v>8061</v>
      </c>
      <c r="D273" s="4" t="n">
        <v>3</v>
      </c>
      <c r="E273" s="4" t="s">
        <v>311</v>
      </c>
      <c r="F273" s="4" t="s">
        <v>312</v>
      </c>
      <c r="G273" s="5" t="n">
        <v>43587.6652777778</v>
      </c>
      <c r="H273" s="4" t="n">
        <v>15</v>
      </c>
      <c r="I273" s="6" t="n">
        <v>158.47</v>
      </c>
      <c r="J273" s="6" t="n">
        <v>7.93</v>
      </c>
      <c r="K273" s="6" t="n">
        <v>0</v>
      </c>
      <c r="L273" s="6" t="n">
        <v>0</v>
      </c>
      <c r="M273" s="6" t="n">
        <v>150.54</v>
      </c>
      <c r="N273" s="6" t="n">
        <v>0</v>
      </c>
      <c r="O273" s="6" t="n">
        <v>0</v>
      </c>
      <c r="P273" s="6" t="n">
        <v>150.54</v>
      </c>
      <c r="Q273" s="6" t="n">
        <v>0</v>
      </c>
      <c r="R273" s="6" t="n">
        <v>0</v>
      </c>
      <c r="S273" s="4" t="s">
        <v>313</v>
      </c>
      <c r="T273" s="4" t="n">
        <f aca="false">VLOOKUP(C273,'Conteúdo do diretório file'!C:I,5,0)</f>
        <v>150.54</v>
      </c>
      <c r="U273" s="4"/>
    </row>
    <row r="274" customFormat="false" ht="45" hidden="true" customHeight="false" outlineLevel="0" collapsed="false">
      <c r="A274" s="4" t="n">
        <v>8462</v>
      </c>
      <c r="B274" s="4" t="s">
        <v>310</v>
      </c>
      <c r="C274" s="4" t="n">
        <v>8060</v>
      </c>
      <c r="D274" s="4" t="n">
        <v>3</v>
      </c>
      <c r="E274" s="4" t="s">
        <v>311</v>
      </c>
      <c r="F274" s="4" t="s">
        <v>312</v>
      </c>
      <c r="G274" s="5" t="n">
        <v>43587.6618055556</v>
      </c>
      <c r="H274" s="4" t="n">
        <v>5</v>
      </c>
      <c r="I274" s="6" t="n">
        <v>134.75</v>
      </c>
      <c r="J274" s="6" t="n">
        <v>0</v>
      </c>
      <c r="K274" s="6" t="n">
        <v>0</v>
      </c>
      <c r="L274" s="6" t="n">
        <v>0</v>
      </c>
      <c r="M274" s="6" t="n">
        <v>134.75</v>
      </c>
      <c r="N274" s="6" t="n">
        <v>0</v>
      </c>
      <c r="O274" s="6" t="n">
        <v>0</v>
      </c>
      <c r="P274" s="6" t="n">
        <v>134.75</v>
      </c>
      <c r="Q274" s="6" t="n">
        <v>0</v>
      </c>
      <c r="R274" s="6" t="n">
        <v>0</v>
      </c>
      <c r="S274" s="4" t="s">
        <v>313</v>
      </c>
      <c r="T274" s="4" t="n">
        <f aca="false">VLOOKUP(C274,'Conteúdo do diretório file'!C:I,5,0)</f>
        <v>134.75</v>
      </c>
      <c r="U274" s="4"/>
    </row>
    <row r="275" customFormat="false" ht="45" hidden="true" customHeight="false" outlineLevel="0" collapsed="false">
      <c r="A275" s="4" t="n">
        <v>8461</v>
      </c>
      <c r="B275" s="4" t="s">
        <v>310</v>
      </c>
      <c r="C275" s="4" t="n">
        <v>8059</v>
      </c>
      <c r="D275" s="4" t="n">
        <v>3</v>
      </c>
      <c r="E275" s="4" t="s">
        <v>311</v>
      </c>
      <c r="F275" s="4" t="s">
        <v>312</v>
      </c>
      <c r="G275" s="5" t="n">
        <v>43587.6604166667</v>
      </c>
      <c r="H275" s="4" t="n">
        <v>9</v>
      </c>
      <c r="I275" s="6" t="n">
        <v>70.2</v>
      </c>
      <c r="J275" s="6" t="n">
        <v>3.51</v>
      </c>
      <c r="K275" s="6" t="n">
        <v>0</v>
      </c>
      <c r="L275" s="6" t="n">
        <v>0</v>
      </c>
      <c r="M275" s="6" t="n">
        <v>66.69</v>
      </c>
      <c r="N275" s="6" t="n">
        <v>0</v>
      </c>
      <c r="O275" s="6" t="n">
        <v>0</v>
      </c>
      <c r="P275" s="6" t="n">
        <v>66.69</v>
      </c>
      <c r="Q275" s="6" t="n">
        <v>0</v>
      </c>
      <c r="R275" s="6" t="n">
        <v>0</v>
      </c>
      <c r="S275" s="4" t="s">
        <v>313</v>
      </c>
      <c r="T275" s="4" t="n">
        <f aca="false">VLOOKUP(C275,'Conteúdo do diretório file'!C:I,5,0)</f>
        <v>66.69</v>
      </c>
      <c r="U275" s="4"/>
    </row>
    <row r="276" customFormat="false" ht="45" hidden="true" customHeight="false" outlineLevel="0" collapsed="false">
      <c r="A276" s="4" t="n">
        <v>8460</v>
      </c>
      <c r="B276" s="4" t="s">
        <v>310</v>
      </c>
      <c r="C276" s="4" t="n">
        <v>8058</v>
      </c>
      <c r="D276" s="4" t="n">
        <v>3</v>
      </c>
      <c r="E276" s="4" t="s">
        <v>311</v>
      </c>
      <c r="F276" s="4" t="s">
        <v>312</v>
      </c>
      <c r="G276" s="5" t="n">
        <v>43587.6583333333</v>
      </c>
      <c r="H276" s="4" t="n">
        <v>24</v>
      </c>
      <c r="I276" s="6" t="n">
        <v>312.36</v>
      </c>
      <c r="J276" s="6" t="n">
        <v>211.45</v>
      </c>
      <c r="K276" s="6" t="n">
        <v>0</v>
      </c>
      <c r="L276" s="6" t="n">
        <v>0</v>
      </c>
      <c r="M276" s="6" t="n">
        <v>100.91</v>
      </c>
      <c r="N276" s="6" t="n">
        <v>0</v>
      </c>
      <c r="O276" s="6" t="n">
        <v>0</v>
      </c>
      <c r="P276" s="6" t="n">
        <v>100.91</v>
      </c>
      <c r="Q276" s="6" t="n">
        <v>0</v>
      </c>
      <c r="R276" s="6" t="n">
        <v>0</v>
      </c>
      <c r="S276" s="4" t="s">
        <v>313</v>
      </c>
      <c r="T276" s="4" t="n">
        <f aca="false">VLOOKUP(C276,'Conteúdo do diretório file'!C:I,5,0)</f>
        <v>100.91</v>
      </c>
      <c r="U276" s="4"/>
    </row>
    <row r="277" customFormat="false" ht="45" hidden="true" customHeight="false" outlineLevel="0" collapsed="false">
      <c r="A277" s="4" t="n">
        <v>8459</v>
      </c>
      <c r="B277" s="4" t="s">
        <v>310</v>
      </c>
      <c r="C277" s="4" t="n">
        <v>8057</v>
      </c>
      <c r="D277" s="4" t="n">
        <v>3</v>
      </c>
      <c r="E277" s="4" t="s">
        <v>311</v>
      </c>
      <c r="F277" s="4" t="s">
        <v>312</v>
      </c>
      <c r="G277" s="5" t="n">
        <v>43587.6534722222</v>
      </c>
      <c r="H277" s="4" t="n">
        <v>25</v>
      </c>
      <c r="I277" s="6" t="n">
        <v>257.76</v>
      </c>
      <c r="J277" s="6" t="n">
        <v>26.76</v>
      </c>
      <c r="K277" s="6" t="n">
        <v>0</v>
      </c>
      <c r="L277" s="6" t="n">
        <v>0</v>
      </c>
      <c r="M277" s="6" t="n">
        <v>231</v>
      </c>
      <c r="N277" s="6" t="n">
        <v>0</v>
      </c>
      <c r="O277" s="6" t="n">
        <v>0</v>
      </c>
      <c r="P277" s="6" t="n">
        <v>231</v>
      </c>
      <c r="Q277" s="6" t="n">
        <v>0</v>
      </c>
      <c r="R277" s="6" t="n">
        <v>0</v>
      </c>
      <c r="S277" s="4" t="s">
        <v>313</v>
      </c>
      <c r="T277" s="4" t="n">
        <f aca="false">VLOOKUP(C277,'Conteúdo do diretório file'!C:I,5,0)</f>
        <v>231</v>
      </c>
      <c r="U277" s="4"/>
    </row>
    <row r="278" customFormat="false" ht="45" hidden="true" customHeight="false" outlineLevel="0" collapsed="false">
      <c r="A278" s="4" t="n">
        <v>8458</v>
      </c>
      <c r="B278" s="4" t="s">
        <v>310</v>
      </c>
      <c r="C278" s="4" t="n">
        <v>8056</v>
      </c>
      <c r="D278" s="4" t="n">
        <v>3</v>
      </c>
      <c r="E278" s="4" t="s">
        <v>311</v>
      </c>
      <c r="F278" s="4" t="s">
        <v>312</v>
      </c>
      <c r="G278" s="5" t="n">
        <v>43587.3652777778</v>
      </c>
      <c r="H278" s="4" t="n">
        <v>62</v>
      </c>
      <c r="I278" s="6" t="n">
        <v>796.28</v>
      </c>
      <c r="J278" s="6" t="n">
        <v>620</v>
      </c>
      <c r="K278" s="6" t="n">
        <v>0</v>
      </c>
      <c r="L278" s="6" t="n">
        <v>0</v>
      </c>
      <c r="M278" s="6" t="n">
        <v>176.28</v>
      </c>
      <c r="N278" s="6" t="n">
        <v>0</v>
      </c>
      <c r="O278" s="6" t="n">
        <v>0</v>
      </c>
      <c r="P278" s="6" t="n">
        <v>176.28</v>
      </c>
      <c r="Q278" s="6" t="n">
        <v>0</v>
      </c>
      <c r="R278" s="6" t="n">
        <v>0</v>
      </c>
      <c r="S278" s="4" t="s">
        <v>313</v>
      </c>
      <c r="T278" s="4" t="n">
        <f aca="false">VLOOKUP(C278,'Conteúdo do diretório file'!C:I,5,0)</f>
        <v>176.28</v>
      </c>
      <c r="U278" s="4"/>
    </row>
  </sheetData>
  <autoFilter ref="A1:W278">
    <filterColumn colId="19">
      <filters>
        <filter val="#N/D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: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7.42"/>
    <col collapsed="false" customWidth="true" hidden="false" outlineLevel="0" max="3" min="3" style="0" width="4.99"/>
    <col collapsed="false" customWidth="true" hidden="false" outlineLevel="0" max="4" min="4" style="0" width="16.99"/>
    <col collapsed="false" customWidth="true" hidden="false" outlineLevel="0" max="5" min="5" style="0" width="9.28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9" min="9" style="0" width="5.56"/>
  </cols>
  <sheetData>
    <row r="1" customFormat="false" ht="15" hidden="false" customHeight="false" outlineLevel="0" collapsed="false">
      <c r="A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5" hidden="false" customHeight="false" outlineLevel="0" collapsed="false">
      <c r="A2" s="0" t="s">
        <v>315</v>
      </c>
      <c r="B2" s="0" t="s">
        <v>316</v>
      </c>
      <c r="C2" s="0" t="n">
        <v>8117</v>
      </c>
      <c r="D2" s="0" t="n">
        <v>213.08</v>
      </c>
      <c r="E2" s="0" t="e">
        <f aca="false">VLOOKUP(C2,Plan1!C:J,8,0)</f>
        <v>#N/A</v>
      </c>
      <c r="F2" s="0" t="e">
        <f aca="false">D2-E2</f>
        <v>#N/A</v>
      </c>
      <c r="G2" s="0" t="e">
        <f aca="false">VLOOKUP(C2,Plan1!C:M,11,0)</f>
        <v>#N/A</v>
      </c>
      <c r="I2" s="0" t="e">
        <f aca="false">NA()</f>
        <v>#N/A</v>
      </c>
      <c r="J2" s="2" t="n">
        <v>43589</v>
      </c>
    </row>
    <row r="3" customFormat="false" ht="15" hidden="false" customHeight="false" outlineLevel="0" collapsed="false">
      <c r="A3" s="0" t="s">
        <v>317</v>
      </c>
      <c r="B3" s="0" t="s">
        <v>318</v>
      </c>
      <c r="C3" s="0" t="n">
        <v>8118</v>
      </c>
      <c r="D3" s="0" t="n">
        <v>613.93</v>
      </c>
      <c r="E3" s="0" t="e">
        <f aca="false">VLOOKUP(C3,Plan1!C:J,8,0)</f>
        <v>#N/A</v>
      </c>
      <c r="F3" s="0" t="e">
        <f aca="false">D3-E3</f>
        <v>#N/A</v>
      </c>
      <c r="G3" s="0" t="e">
        <f aca="false">VLOOKUP(C3,Plan1!C:M,11,0)</f>
        <v>#N/A</v>
      </c>
      <c r="I3" s="0" t="e">
        <f aca="false">NA()</f>
        <v>#N/A</v>
      </c>
      <c r="J3" s="2" t="n">
        <v>43589</v>
      </c>
    </row>
    <row r="4" customFormat="false" ht="15" hidden="false" customHeight="false" outlineLevel="0" collapsed="false">
      <c r="D4" s="0" t="n">
        <f aca="false">SUM(D2:D3)</f>
        <v>827.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19</v>
      </c>
      <c r="B1" s="0" t="s">
        <v>320</v>
      </c>
      <c r="C1" s="0" t="n">
        <v>8176</v>
      </c>
      <c r="D1" s="0" t="n">
        <v>67.71</v>
      </c>
      <c r="E1" s="0" t="n">
        <v>0</v>
      </c>
      <c r="F1" s="0" t="n">
        <f aca="false">D1-E1</f>
        <v>67.71</v>
      </c>
      <c r="G1" s="0" t="e">
        <f aca="false">NA()</f>
        <v>#N/A</v>
      </c>
      <c r="I1" s="0" t="e">
        <f aca="false">NA()</f>
        <v>#N/A</v>
      </c>
      <c r="J1" s="2" t="n">
        <v>43596</v>
      </c>
    </row>
    <row r="2" customFormat="false" ht="15" hidden="false" customHeight="false" outlineLevel="0" collapsed="false">
      <c r="A2" s="0" t="s">
        <v>321</v>
      </c>
      <c r="B2" s="0" t="s">
        <v>322</v>
      </c>
      <c r="C2" s="0" t="n">
        <v>8187</v>
      </c>
      <c r="D2" s="0" t="n">
        <v>167.67</v>
      </c>
      <c r="E2" s="0" t="n">
        <v>18.63</v>
      </c>
      <c r="F2" s="0" t="n">
        <f aca="false">D2-E2</f>
        <v>149.04</v>
      </c>
      <c r="G2" s="0" t="e">
        <f aca="false">NA()</f>
        <v>#N/A</v>
      </c>
      <c r="I2" s="0" t="e">
        <f aca="false">NA()</f>
        <v>#N/A</v>
      </c>
      <c r="J2" s="2" t="n">
        <v>4359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4:21:16Z</dcterms:created>
  <dc:creator>CIRIUS ERP SUPORTE</dc:creator>
  <dc:description/>
  <dc:language>en-US</dc:language>
  <cp:lastModifiedBy>CIRIUS ERP SUPORTE</cp:lastModifiedBy>
  <dcterms:modified xsi:type="dcterms:W3CDTF">2019-07-02T14:21:19Z</dcterms:modified>
  <cp:revision>0</cp:revision>
  <dc:subject/>
  <dc:title/>
</cp:coreProperties>
</file>